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des" sheetId="1" state="visible" r:id="rId2"/>
    <sheet name="Summary" sheetId="2" state="visible" r:id="rId3"/>
    <sheet name="Journal" sheetId="3" state="visible" r:id="rId4"/>
    <sheet name="Vat Checker" sheetId="4" state="visible" r:id="rId5"/>
    <sheet name="Receipts" sheetId="5" state="visible" r:id="rId6"/>
    <sheet name="Payments" sheetId="6" state="visible" r:id="rId7"/>
  </sheets>
  <externalReferences>
    <externalReference r:id="rId8"/>
  </externalReferences>
  <definedNames>
    <definedName function="false" hidden="false" localSheetId="5" name="_xlnm.Print_Titles" vbProcedure="false">Payment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2">
  <si>
    <t xml:space="preserve">Client Name</t>
  </si>
  <si>
    <t xml:space="preserve">Melmerby and Middleton Quernhow PC</t>
  </si>
  <si>
    <t xml:space="preserve">Period </t>
  </si>
  <si>
    <t xml:space="preserve">Year to March 2023</t>
  </si>
  <si>
    <t xml:space="preserve">Code List (Expenses)</t>
  </si>
  <si>
    <t xml:space="preserve">Code List (Income)</t>
  </si>
  <si>
    <t xml:space="preserve">Column</t>
  </si>
  <si>
    <t xml:space="preserve">Type</t>
  </si>
  <si>
    <t xml:space="preserve">Header1</t>
  </si>
  <si>
    <t xml:space="preserve">Header2</t>
  </si>
  <si>
    <t xml:space="preserve">K</t>
  </si>
  <si>
    <t xml:space="preserve">I</t>
  </si>
  <si>
    <t xml:space="preserve">Precept</t>
  </si>
  <si>
    <t xml:space="preserve">L</t>
  </si>
  <si>
    <t xml:space="preserve">Grass</t>
  </si>
  <si>
    <t xml:space="preserve">cuttings</t>
  </si>
  <si>
    <t xml:space="preserve">J</t>
  </si>
  <si>
    <t xml:space="preserve">Interest</t>
  </si>
  <si>
    <t xml:space="preserve">M</t>
  </si>
  <si>
    <t xml:space="preserve">Stationary</t>
  </si>
  <si>
    <t xml:space="preserve">Transfer</t>
  </si>
  <si>
    <t xml:space="preserve">funds</t>
  </si>
  <si>
    <t xml:space="preserve">N</t>
  </si>
  <si>
    <t xml:space="preserve">Training</t>
  </si>
  <si>
    <t xml:space="preserve">Vat</t>
  </si>
  <si>
    <t xml:space="preserve">refund</t>
  </si>
  <si>
    <t xml:space="preserve">O</t>
  </si>
  <si>
    <t xml:space="preserve">ClerK</t>
  </si>
  <si>
    <t xml:space="preserve">Wages</t>
  </si>
  <si>
    <t xml:space="preserve">N/T</t>
  </si>
  <si>
    <t xml:space="preserve">Grants</t>
  </si>
  <si>
    <t xml:space="preserve">P</t>
  </si>
  <si>
    <t xml:space="preserve">subs</t>
  </si>
  <si>
    <t xml:space="preserve">Admin</t>
  </si>
  <si>
    <t xml:space="preserve">Sundries</t>
  </si>
  <si>
    <t xml:space="preserve">Q</t>
  </si>
  <si>
    <t xml:space="preserve">Playing</t>
  </si>
  <si>
    <t xml:space="preserve">fields</t>
  </si>
  <si>
    <t xml:space="preserve">U/P</t>
  </si>
  <si>
    <t xml:space="preserve">Memo</t>
  </si>
  <si>
    <t xml:space="preserve">R</t>
  </si>
  <si>
    <t xml:space="preserve">Donations</t>
  </si>
  <si>
    <t xml:space="preserve">S</t>
  </si>
  <si>
    <t xml:space="preserve">Insurance</t>
  </si>
  <si>
    <t xml:space="preserve">T</t>
  </si>
  <si>
    <t xml:space="preserve">Audit</t>
  </si>
  <si>
    <t xml:space="preserve">fee</t>
  </si>
  <si>
    <t xml:space="preserve">U</t>
  </si>
  <si>
    <t xml:space="preserve">Hire of </t>
  </si>
  <si>
    <t xml:space="preserve">hall</t>
  </si>
  <si>
    <t xml:space="preserve">Areas on worksheets where blue printing appears should not be changed</t>
  </si>
  <si>
    <t xml:space="preserve">V</t>
  </si>
  <si>
    <t xml:space="preserve">If you hit them by accident choose</t>
  </si>
  <si>
    <t xml:space="preserve">W</t>
  </si>
  <si>
    <t xml:space="preserve">Village</t>
  </si>
  <si>
    <t xml:space="preserve">cost</t>
  </si>
  <si>
    <t xml:space="preserve">Edit &gt; Undo</t>
  </si>
  <si>
    <t xml:space="preserve">X</t>
  </si>
  <si>
    <t xml:space="preserve">YLCA</t>
  </si>
  <si>
    <t xml:space="preserve">Y</t>
  </si>
  <si>
    <t xml:space="preserve">waste bin </t>
  </si>
  <si>
    <t xml:space="preserve">hire</t>
  </si>
  <si>
    <t xml:space="preserve">Z</t>
  </si>
  <si>
    <t xml:space="preserve">bank charges</t>
  </si>
  <si>
    <t xml:space="preserve">VAT CODES &amp; RATES</t>
  </si>
  <si>
    <t xml:space="preserve">Code</t>
  </si>
  <si>
    <t xml:space="preserve">Rate %</t>
  </si>
  <si>
    <t xml:space="preserve">Important: If cash paid has been drawn </t>
  </si>
  <si>
    <t xml:space="preserve">from takings, it needs adding back</t>
  </si>
  <si>
    <t xml:space="preserve">before running Vat, to do this enter</t>
  </si>
  <si>
    <t xml:space="preserve">a "1" here:</t>
  </si>
  <si>
    <t xml:space="preserve">Summary</t>
  </si>
  <si>
    <t xml:space="preserve">Items in italics are to be entered manually</t>
  </si>
  <si>
    <t xml:space="preserve">Value Added Tax Quarterley Figures</t>
  </si>
  <si>
    <t xml:space="preserve">EEC Purchases</t>
  </si>
  <si>
    <t xml:space="preserve">EEC Sales</t>
  </si>
  <si>
    <t xml:space="preserve">OUT</t>
  </si>
  <si>
    <t xml:space="preserve">EEC Out</t>
  </si>
  <si>
    <t xml:space="preserve">Total</t>
  </si>
  <si>
    <t xml:space="preserve">IN</t>
  </si>
  <si>
    <t xml:space="preserve">NETT</t>
  </si>
  <si>
    <t xml:space="preserve">Output</t>
  </si>
  <si>
    <t xml:space="preserve">Input</t>
  </si>
  <si>
    <t xml:space="preserve">EEC Output</t>
  </si>
  <si>
    <t xml:space="preserve">EEC Input</t>
  </si>
  <si>
    <t xml:space="preserve">Out</t>
  </si>
  <si>
    <t xml:space="preserve">TO PAY</t>
  </si>
  <si>
    <t xml:space="preserve">Receipts</t>
  </si>
  <si>
    <t xml:space="preserve">Payments</t>
  </si>
  <si>
    <t xml:space="preserve">Non Tax</t>
  </si>
  <si>
    <t xml:space="preserve">Car User</t>
  </si>
  <si>
    <t xml:space="preserve">EEC SALE</t>
  </si>
  <si>
    <t xml:space="preserve">Cash Drawn</t>
  </si>
  <si>
    <t xml:space="preserve">Res B/f</t>
  </si>
  <si>
    <t xml:space="preserve">Res C/f</t>
  </si>
  <si>
    <t xml:space="preserve">Manual Adj</t>
  </si>
  <si>
    <t xml:space="preserve">Bank Reconciliation</t>
  </si>
  <si>
    <t xml:space="preserve">Analysis Check</t>
  </si>
  <si>
    <t xml:space="preserve">£  p</t>
  </si>
  <si>
    <t xml:space="preserve">Analysis</t>
  </si>
  <si>
    <t xml:space="preserve">Difference</t>
  </si>
  <si>
    <t xml:space="preserve">B/fwd Sheet:</t>
  </si>
  <si>
    <t xml:space="preserve">Unpresented b/fwd</t>
  </si>
  <si>
    <t xml:space="preserve">In</t>
  </si>
  <si>
    <t xml:space="preserve">EEC</t>
  </si>
  <si>
    <t xml:space="preserve">U/p in</t>
  </si>
  <si>
    <t xml:space="preserve">B/fwd</t>
  </si>
  <si>
    <t xml:space="preserve">C/fwd</t>
  </si>
  <si>
    <t xml:space="preserve">U/p out</t>
  </si>
  <si>
    <t xml:space="preserve">C/fwd Stmt</t>
  </si>
  <si>
    <t xml:space="preserve">stmt</t>
  </si>
  <si>
    <t xml:space="preserve">diff</t>
  </si>
  <si>
    <t xml:space="preserve">Client</t>
  </si>
  <si>
    <t xml:space="preserve">Posting Journal</t>
  </si>
  <si>
    <t xml:space="preserve">Account Description  </t>
  </si>
  <si>
    <t xml:space="preserve">DEBIT</t>
  </si>
  <si>
    <t xml:space="preserve">CREDIT</t>
  </si>
  <si>
    <t xml:space="preserve">VAT on</t>
  </si>
  <si>
    <t xml:space="preserve">Bank</t>
  </si>
  <si>
    <t xml:space="preserve">Cash</t>
  </si>
  <si>
    <t xml:space="preserve">DP Services</t>
  </si>
  <si>
    <t xml:space="preserve">Vat Return Checker</t>
  </si>
  <si>
    <t xml:space="preserve">Error Checks</t>
  </si>
  <si>
    <t xml:space="preserve">VAT</t>
  </si>
  <si>
    <t xml:space="preserve">Sale</t>
  </si>
  <si>
    <t xml:space="preserve">Sales VAT</t>
  </si>
  <si>
    <t xml:space="preserve">Shown</t>
  </si>
  <si>
    <t xml:space="preserve">Calculated</t>
  </si>
  <si>
    <t xml:space="preserve">Difference £</t>
  </si>
  <si>
    <t xml:space="preserve">Difference %</t>
  </si>
  <si>
    <t xml:space="preserve">Purch</t>
  </si>
  <si>
    <t xml:space="preserve">Purch VAT</t>
  </si>
  <si>
    <t xml:space="preserve">Difference £.</t>
  </si>
  <si>
    <t xml:space="preserve">Date</t>
  </si>
  <si>
    <t xml:space="preserve">Bank Ref</t>
  </si>
  <si>
    <t xml:space="preserve">Rec</t>
  </si>
  <si>
    <t xml:space="preserve">A/c</t>
  </si>
  <si>
    <t xml:space="preserve">Gross</t>
  </si>
  <si>
    <t xml:space="preserve">Nett</t>
  </si>
  <si>
    <t xml:space="preserve">a</t>
  </si>
  <si>
    <t xml:space="preserve">U/Present</t>
  </si>
  <si>
    <t xml:space="preserve">29.04.22</t>
  </si>
  <si>
    <t xml:space="preserve">precept</t>
  </si>
  <si>
    <t xml:space="preserve">21.04.22</t>
  </si>
  <si>
    <t xml:space="preserve">VAT return</t>
  </si>
  <si>
    <t xml:space="preserve">30.09.22</t>
  </si>
  <si>
    <t xml:space="preserve">16.03.23</t>
  </si>
  <si>
    <t xml:space="preserve">Details</t>
  </si>
  <si>
    <t xml:space="preserve">Ref No</t>
  </si>
  <si>
    <t xml:space="preserve">speed</t>
  </si>
  <si>
    <t xml:space="preserve">sign</t>
  </si>
  <si>
    <t xml:space="preserve">13.04.22</t>
  </si>
  <si>
    <t xml:space="preserve">PAYE</t>
  </si>
  <si>
    <t xml:space="preserve">o</t>
  </si>
  <si>
    <t xml:space="preserve">Clerk salary</t>
  </si>
  <si>
    <t xml:space="preserve">19.04.22</t>
  </si>
  <si>
    <t xml:space="preserve">Trade waste</t>
  </si>
  <si>
    <t xml:space="preserve">y</t>
  </si>
  <si>
    <t xml:space="preserve">Bank charges</t>
  </si>
  <si>
    <t xml:space="preserve">z</t>
  </si>
  <si>
    <t xml:space="preserve">03.05.22</t>
  </si>
  <si>
    <t xml:space="preserve">YLCA fee</t>
  </si>
  <si>
    <t xml:space="preserve">x</t>
  </si>
  <si>
    <t xml:space="preserve">06.05.22</t>
  </si>
  <si>
    <t xml:space="preserve">Auditor</t>
  </si>
  <si>
    <t xml:space="preserve">t</t>
  </si>
  <si>
    <t xml:space="preserve">13.05.22</t>
  </si>
  <si>
    <t xml:space="preserve">13.05 22</t>
  </si>
  <si>
    <t xml:space="preserve">Clerk Salary</t>
  </si>
  <si>
    <t xml:space="preserve">16.05.22</t>
  </si>
  <si>
    <t xml:space="preserve">21.05.22</t>
  </si>
  <si>
    <t xml:space="preserve">26.05.22</t>
  </si>
  <si>
    <t xml:space="preserve">Speed sign battery</t>
  </si>
  <si>
    <t xml:space="preserve">w</t>
  </si>
  <si>
    <t xml:space="preserve">03.08.22</t>
  </si>
  <si>
    <t xml:space="preserve">Grass cutting</t>
  </si>
  <si>
    <t xml:space="preserve">l</t>
  </si>
  <si>
    <t xml:space="preserve">11.08.22</t>
  </si>
  <si>
    <t xml:space="preserve">Webinar</t>
  </si>
  <si>
    <t xml:space="preserve">n</t>
  </si>
  <si>
    <t xml:space="preserve">11.08.23</t>
  </si>
  <si>
    <t xml:space="preserve">15.08.22</t>
  </si>
  <si>
    <t xml:space="preserve">15.08.23</t>
  </si>
  <si>
    <t xml:space="preserve">21.08.22</t>
  </si>
  <si>
    <t xml:space="preserve">02.09.22</t>
  </si>
  <si>
    <t xml:space="preserve">Clerks expenses</t>
  </si>
  <si>
    <t xml:space="preserve">13.09.22</t>
  </si>
  <si>
    <t xml:space="preserve">15.09.22</t>
  </si>
  <si>
    <t xml:space="preserve">21.09.22</t>
  </si>
  <si>
    <t xml:space="preserve">13.10.22</t>
  </si>
  <si>
    <t xml:space="preserve">21.102.22</t>
  </si>
  <si>
    <t xml:space="preserve">14.11.22</t>
  </si>
  <si>
    <t xml:space="preserve">15.11.22</t>
  </si>
  <si>
    <t xml:space="preserve">21.11.22.</t>
  </si>
  <si>
    <t xml:space="preserve">25.11.22</t>
  </si>
  <si>
    <t xml:space="preserve">29.11.22</t>
  </si>
  <si>
    <t xml:space="preserve">Playground Inspection</t>
  </si>
  <si>
    <t xml:space="preserve">q</t>
  </si>
  <si>
    <t xml:space="preserve">13.12.22</t>
  </si>
  <si>
    <t xml:space="preserve">15.12.22</t>
  </si>
  <si>
    <t xml:space="preserve">21.12.22</t>
  </si>
  <si>
    <t xml:space="preserve">13.01.23</t>
  </si>
  <si>
    <t xml:space="preserve">21.01,23</t>
  </si>
  <si>
    <t xml:space="preserve">13.02.23</t>
  </si>
  <si>
    <t xml:space="preserve">21 02 23</t>
  </si>
  <si>
    <t xml:space="preserve">07.03.23</t>
  </si>
  <si>
    <t xml:space="preserve">village repairs</t>
  </si>
  <si>
    <t xml:space="preserve">13.03.23</t>
  </si>
  <si>
    <t xml:space="preserve">15.03.23</t>
  </si>
  <si>
    <t xml:space="preserve">Verge cutting</t>
  </si>
  <si>
    <t xml:space="preserve">21.03.2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Webdings"/>
      <family val="1"/>
      <charset val="2"/>
    </font>
    <font>
      <b val="true"/>
      <i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0000FF"/>
      <name val="Times New Roman"/>
      <family val="1"/>
    </font>
    <font>
      <sz val="10"/>
      <color rgb="FFFFFFFF"/>
      <name val="Arial"/>
      <family val="0"/>
    </font>
    <font>
      <sz val="10"/>
      <name val="Webdings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5</xdr:col>
      <xdr:colOff>876240</xdr:colOff>
      <xdr:row>21</xdr:row>
      <xdr:rowOff>284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676440"/>
          <a:ext cx="387864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5</xdr:row>
      <xdr:rowOff>0</xdr:rowOff>
    </xdr:from>
    <xdr:to>
      <xdr:col>5</xdr:col>
      <xdr:colOff>21240</xdr:colOff>
      <xdr:row>8</xdr:row>
      <xdr:rowOff>85680</xdr:rowOff>
    </xdr:to>
    <xdr:sp>
      <xdr:nvSpPr>
        <xdr:cNvPr id="1" name="Rectangle 2"/>
        <xdr:cNvSpPr/>
      </xdr:nvSpPr>
      <xdr:spPr>
        <a:xfrm>
          <a:off x="819000" y="752400"/>
          <a:ext cx="22046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rhle01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Receipts"/>
      <sheetName val="Payments"/>
      <sheetName val="cash&amp;card"/>
      <sheetName val="Summary"/>
      <sheetName val="Posting Journal"/>
    </sheetNames>
    <sheetDataSet>
      <sheetData sheetId="0"/>
      <sheetData sheetId="1"/>
      <sheetData sheetId="2"/>
      <sheetData sheetId="3"/>
      <sheetData sheetId="4">
        <row r="2">
          <cell r="A2" t="str">
            <v>Period 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6.41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1" t="s">
        <v>2</v>
      </c>
      <c r="C2" s="3" t="s">
        <v>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4</v>
      </c>
      <c r="F4" s="1" t="s">
        <v>5</v>
      </c>
    </row>
    <row r="6" customFormat="false" ht="12.75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9</v>
      </c>
      <c r="F6" s="4" t="s">
        <v>6</v>
      </c>
      <c r="G6" s="4" t="s">
        <v>7</v>
      </c>
      <c r="H6" s="4" t="s">
        <v>8</v>
      </c>
      <c r="I6" s="4" t="s">
        <v>9</v>
      </c>
    </row>
    <row r="7" customFormat="false" ht="12.75" hidden="false" customHeight="false" outlineLevel="0" collapsed="false">
      <c r="A7" s="5" t="s">
        <v>10</v>
      </c>
      <c r="B7" s="6"/>
      <c r="C7" s="7"/>
      <c r="D7" s="7"/>
      <c r="F7" s="5" t="s">
        <v>11</v>
      </c>
      <c r="G7" s="6"/>
      <c r="H7" s="7" t="s">
        <v>12</v>
      </c>
      <c r="I7" s="7"/>
    </row>
    <row r="8" customFormat="false" ht="12.75" hidden="false" customHeight="false" outlineLevel="0" collapsed="false">
      <c r="A8" s="5" t="s">
        <v>13</v>
      </c>
      <c r="B8" s="6"/>
      <c r="C8" s="7" t="s">
        <v>14</v>
      </c>
      <c r="D8" s="7" t="s">
        <v>15</v>
      </c>
      <c r="F8" s="5" t="s">
        <v>16</v>
      </c>
      <c r="G8" s="6"/>
      <c r="H8" s="7" t="s">
        <v>17</v>
      </c>
      <c r="I8" s="7"/>
    </row>
    <row r="9" customFormat="false" ht="12.75" hidden="false" customHeight="false" outlineLevel="0" collapsed="false">
      <c r="A9" s="5" t="s">
        <v>18</v>
      </c>
      <c r="B9" s="6"/>
      <c r="C9" s="7" t="s">
        <v>19</v>
      </c>
      <c r="D9" s="7"/>
      <c r="F9" s="5" t="s">
        <v>10</v>
      </c>
      <c r="G9" s="6"/>
      <c r="H9" s="7" t="s">
        <v>20</v>
      </c>
      <c r="I9" s="7" t="s">
        <v>21</v>
      </c>
    </row>
    <row r="10" customFormat="false" ht="12.75" hidden="false" customHeight="false" outlineLevel="0" collapsed="false">
      <c r="A10" s="5" t="s">
        <v>22</v>
      </c>
      <c r="B10" s="6"/>
      <c r="C10" s="7" t="s">
        <v>23</v>
      </c>
      <c r="D10" s="7"/>
      <c r="F10" s="5" t="s">
        <v>13</v>
      </c>
      <c r="G10" s="6"/>
      <c r="H10" s="7" t="s">
        <v>24</v>
      </c>
      <c r="I10" s="7" t="s">
        <v>25</v>
      </c>
    </row>
    <row r="11" customFormat="false" ht="12.75" hidden="false" customHeight="false" outlineLevel="0" collapsed="false">
      <c r="A11" s="5" t="s">
        <v>26</v>
      </c>
      <c r="B11" s="6"/>
      <c r="C11" s="7" t="s">
        <v>27</v>
      </c>
      <c r="D11" s="7" t="s">
        <v>28</v>
      </c>
      <c r="F11" s="5" t="s">
        <v>18</v>
      </c>
      <c r="G11" s="6" t="s">
        <v>29</v>
      </c>
      <c r="H11" s="7" t="s">
        <v>30</v>
      </c>
      <c r="I11" s="7"/>
    </row>
    <row r="12" customFormat="false" ht="12.75" hidden="false" customHeight="false" outlineLevel="0" collapsed="false">
      <c r="A12" s="5" t="s">
        <v>31</v>
      </c>
      <c r="B12" s="6"/>
      <c r="C12" s="7" t="s">
        <v>32</v>
      </c>
      <c r="D12" s="7" t="s">
        <v>33</v>
      </c>
      <c r="F12" s="5" t="s">
        <v>22</v>
      </c>
      <c r="G12" s="6" t="s">
        <v>29</v>
      </c>
      <c r="H12" s="7" t="s">
        <v>34</v>
      </c>
      <c r="I12" s="7"/>
    </row>
    <row r="13" customFormat="false" ht="12.75" hidden="false" customHeight="false" outlineLevel="0" collapsed="false">
      <c r="A13" s="5" t="s">
        <v>35</v>
      </c>
      <c r="B13" s="6"/>
      <c r="C13" s="7" t="s">
        <v>36</v>
      </c>
      <c r="D13" s="7" t="s">
        <v>37</v>
      </c>
      <c r="F13" s="5" t="s">
        <v>26</v>
      </c>
      <c r="G13" s="6" t="s">
        <v>38</v>
      </c>
      <c r="H13" s="7" t="s">
        <v>39</v>
      </c>
      <c r="I13" s="7" t="s">
        <v>38</v>
      </c>
    </row>
    <row r="14" customFormat="false" ht="12.75" hidden="false" customHeight="false" outlineLevel="0" collapsed="false">
      <c r="A14" s="5" t="s">
        <v>40</v>
      </c>
      <c r="B14" s="6"/>
      <c r="C14" s="7" t="s">
        <v>41</v>
      </c>
      <c r="D14" s="7"/>
      <c r="F14" s="8"/>
      <c r="G14" s="8"/>
      <c r="H14" s="8"/>
      <c r="I14" s="8"/>
    </row>
    <row r="15" customFormat="false" ht="12.75" hidden="false" customHeight="false" outlineLevel="0" collapsed="false">
      <c r="A15" s="5" t="s">
        <v>42</v>
      </c>
      <c r="B15" s="6"/>
      <c r="C15" s="7" t="s">
        <v>43</v>
      </c>
      <c r="D15" s="7"/>
      <c r="F15" s="8"/>
      <c r="G15" s="8"/>
      <c r="H15" s="8"/>
      <c r="I15" s="8"/>
    </row>
    <row r="16" customFormat="false" ht="12.75" hidden="false" customHeight="false" outlineLevel="0" collapsed="false">
      <c r="A16" s="5" t="s">
        <v>44</v>
      </c>
      <c r="B16" s="6"/>
      <c r="C16" s="7" t="s">
        <v>45</v>
      </c>
      <c r="D16" s="7" t="s">
        <v>46</v>
      </c>
      <c r="F16" s="8"/>
      <c r="G16" s="8"/>
      <c r="H16" s="8"/>
      <c r="I16" s="8"/>
    </row>
    <row r="17" customFormat="false" ht="12.75" hidden="false" customHeight="false" outlineLevel="0" collapsed="false">
      <c r="A17" s="5" t="s">
        <v>47</v>
      </c>
      <c r="B17" s="6" t="s">
        <v>29</v>
      </c>
      <c r="C17" s="7" t="s">
        <v>48</v>
      </c>
      <c r="D17" s="7" t="s">
        <v>49</v>
      </c>
      <c r="F17" s="9" t="s">
        <v>50</v>
      </c>
      <c r="G17" s="10"/>
      <c r="H17" s="8"/>
      <c r="I17" s="8"/>
    </row>
    <row r="18" customFormat="false" ht="12.75" hidden="false" customHeight="false" outlineLevel="0" collapsed="false">
      <c r="A18" s="5" t="s">
        <v>51</v>
      </c>
      <c r="B18" s="6" t="s">
        <v>29</v>
      </c>
      <c r="C18" s="7" t="s">
        <v>20</v>
      </c>
      <c r="D18" s="7"/>
      <c r="F18" s="9" t="s">
        <v>52</v>
      </c>
      <c r="G18" s="10"/>
      <c r="H18" s="8"/>
      <c r="I18" s="8"/>
    </row>
    <row r="19" customFormat="false" ht="12.75" hidden="false" customHeight="false" outlineLevel="0" collapsed="false">
      <c r="A19" s="5" t="s">
        <v>53</v>
      </c>
      <c r="B19" s="6" t="s">
        <v>29</v>
      </c>
      <c r="C19" s="7" t="s">
        <v>54</v>
      </c>
      <c r="D19" s="7" t="s">
        <v>55</v>
      </c>
      <c r="F19" s="9" t="s">
        <v>56</v>
      </c>
      <c r="G19" s="8"/>
      <c r="H19" s="8"/>
      <c r="I19" s="8"/>
    </row>
    <row r="20" customFormat="false" ht="12.75" hidden="false" customHeight="false" outlineLevel="0" collapsed="false">
      <c r="A20" s="5" t="s">
        <v>57</v>
      </c>
      <c r="B20" s="6" t="s">
        <v>29</v>
      </c>
      <c r="C20" s="7" t="s">
        <v>58</v>
      </c>
      <c r="D20" s="7" t="s">
        <v>46</v>
      </c>
      <c r="F20" s="8"/>
      <c r="G20" s="8"/>
      <c r="H20" s="8"/>
      <c r="I20" s="8"/>
    </row>
    <row r="21" customFormat="false" ht="12.75" hidden="false" customHeight="false" outlineLevel="0" collapsed="false">
      <c r="A21" s="5" t="s">
        <v>59</v>
      </c>
      <c r="B21" s="6" t="s">
        <v>29</v>
      </c>
      <c r="C21" s="7" t="s">
        <v>60</v>
      </c>
      <c r="D21" s="7" t="s">
        <v>61</v>
      </c>
      <c r="F21" s="8"/>
      <c r="G21" s="8"/>
      <c r="H21" s="8"/>
      <c r="I21" s="8"/>
    </row>
    <row r="22" customFormat="false" ht="12.75" hidden="false" customHeight="false" outlineLevel="0" collapsed="false">
      <c r="A22" s="5" t="s">
        <v>62</v>
      </c>
      <c r="B22" s="6" t="s">
        <v>38</v>
      </c>
      <c r="C22" s="7" t="s">
        <v>63</v>
      </c>
      <c r="D22" s="7" t="s">
        <v>46</v>
      </c>
      <c r="G22" s="11"/>
      <c r="H22" s="11" t="s">
        <v>64</v>
      </c>
      <c r="I22" s="10"/>
    </row>
    <row r="23" customFormat="false" ht="12.75" hidden="false" customHeight="false" outlineLevel="0" collapsed="false">
      <c r="G23" s="12" t="s">
        <v>65</v>
      </c>
      <c r="H23" s="12" t="s">
        <v>66</v>
      </c>
    </row>
    <row r="24" customFormat="false" ht="12.75" hidden="false" customHeight="false" outlineLevel="0" collapsed="false">
      <c r="A24" s="13" t="s">
        <v>67</v>
      </c>
      <c r="B24" s="14"/>
      <c r="C24" s="14"/>
      <c r="D24" s="15"/>
      <c r="G24" s="1" t="n">
        <v>1</v>
      </c>
      <c r="H24" s="16" t="n">
        <v>20</v>
      </c>
    </row>
    <row r="25" customFormat="false" ht="12.75" hidden="false" customHeight="false" outlineLevel="0" collapsed="false">
      <c r="A25" s="17" t="s">
        <v>68</v>
      </c>
      <c r="B25" s="10"/>
      <c r="C25" s="10"/>
      <c r="D25" s="18"/>
      <c r="G25" s="1" t="n">
        <v>2</v>
      </c>
      <c r="H25" s="16" t="n">
        <v>5</v>
      </c>
    </row>
    <row r="26" customFormat="false" ht="13.5" hidden="false" customHeight="false" outlineLevel="0" collapsed="false">
      <c r="A26" s="17" t="s">
        <v>69</v>
      </c>
      <c r="B26" s="10"/>
      <c r="C26" s="10"/>
      <c r="D26" s="18"/>
      <c r="G26" s="1" t="n">
        <v>3</v>
      </c>
      <c r="H26" s="16" t="n">
        <v>17.5</v>
      </c>
    </row>
    <row r="27" customFormat="false" ht="13.5" hidden="false" customHeight="false" outlineLevel="0" collapsed="false">
      <c r="A27" s="17" t="s">
        <v>70</v>
      </c>
      <c r="B27" s="10"/>
      <c r="C27" s="19"/>
      <c r="D27" s="18"/>
      <c r="G27" s="1" t="n">
        <v>4</v>
      </c>
      <c r="H27" s="16"/>
    </row>
    <row r="28" customFormat="false" ht="12.75" hidden="false" customHeight="false" outlineLevel="0" collapsed="false">
      <c r="A28" s="20"/>
      <c r="B28" s="21"/>
      <c r="C28" s="21"/>
      <c r="D28" s="22"/>
    </row>
  </sheetData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  <col collapsed="false" customWidth="true" hidden="false" outlineLevel="0" max="4" min="4" style="0" width="12.42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2.84"/>
  </cols>
  <sheetData>
    <row r="1" customFormat="false" ht="18" hidden="false" customHeight="false" outlineLevel="0" collapsed="false">
      <c r="A1" s="1" t="str">
        <f aca="false">Codes!A1</f>
        <v>Client Name</v>
      </c>
      <c r="B1" s="1" t="str">
        <f aca="false">Codes!C1</f>
        <v>Melmerby and Middleton Quernhow PC</v>
      </c>
      <c r="E1" s="23" t="s">
        <v>71</v>
      </c>
    </row>
    <row r="2" customFormat="false" ht="12.75" hidden="false" customHeight="false" outlineLevel="0" collapsed="false">
      <c r="A2" s="1" t="str">
        <f aca="false">Codes!A2</f>
        <v>Period </v>
      </c>
      <c r="B2" s="24" t="str">
        <f aca="false">Codes!C2</f>
        <v>Year to March 2023</v>
      </c>
    </row>
    <row r="3" customFormat="false" ht="14.25" hidden="false" customHeight="false" outlineLevel="0" collapsed="false">
      <c r="A3" s="25" t="s">
        <v>72</v>
      </c>
    </row>
    <row r="5" customFormat="false" ht="12.75" hidden="false" customHeight="false" outlineLevel="0" collapsed="false">
      <c r="E5" s="1" t="s">
        <v>73</v>
      </c>
    </row>
    <row r="7" customFormat="false" ht="12.75" hidden="false" customHeight="false" outlineLevel="0" collapsed="false">
      <c r="A7" s="26" t="s">
        <v>74</v>
      </c>
      <c r="C7" s="27" t="n">
        <f aca="false">H41</f>
        <v>0</v>
      </c>
    </row>
    <row r="8" customFormat="false" ht="12.75" hidden="false" customHeight="false" outlineLevel="0" collapsed="false">
      <c r="A8" s="26" t="s">
        <v>75</v>
      </c>
      <c r="C8" s="2"/>
    </row>
    <row r="10" customFormat="false" ht="12.75" hidden="false" customHeight="false" outlineLevel="0" collapsed="false">
      <c r="B10" s="0" t="s">
        <v>76</v>
      </c>
      <c r="C10" s="0" t="s">
        <v>77</v>
      </c>
      <c r="D10" s="0" t="s">
        <v>78</v>
      </c>
      <c r="E10" s="0" t="s">
        <v>79</v>
      </c>
      <c r="F10" s="0" t="s">
        <v>80</v>
      </c>
      <c r="H10" s="0" t="s">
        <v>81</v>
      </c>
      <c r="I10" s="0" t="s">
        <v>82</v>
      </c>
      <c r="J10" s="0" t="s">
        <v>83</v>
      </c>
      <c r="K10" s="0" t="s">
        <v>84</v>
      </c>
    </row>
    <row r="11" customFormat="false" ht="12.75" hidden="false" customHeight="false" outlineLevel="0" collapsed="false">
      <c r="D11" s="0" t="s">
        <v>85</v>
      </c>
      <c r="F11" s="0" t="s">
        <v>86</v>
      </c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0" t="s">
        <v>87</v>
      </c>
      <c r="B13" s="28" t="n">
        <f aca="false">Receipts!H28</f>
        <v>0</v>
      </c>
      <c r="C13" s="28" t="n">
        <f aca="false">C7*0.175</f>
        <v>0</v>
      </c>
      <c r="D13" s="28" t="n">
        <f aca="false">SUM(B13:C13)</f>
        <v>0</v>
      </c>
      <c r="E13" s="28" t="n">
        <f aca="false">C13</f>
        <v>0</v>
      </c>
      <c r="F13" s="28" t="n">
        <f aca="false">D13-E13</f>
        <v>0</v>
      </c>
      <c r="G13" s="28"/>
      <c r="H13" s="28" t="n">
        <f aca="false">Receipts!K28</f>
        <v>0</v>
      </c>
      <c r="I13" s="28"/>
      <c r="J13" s="28" t="n">
        <f aca="false">C8</f>
        <v>0</v>
      </c>
      <c r="K13" s="28" t="n">
        <f aca="false">C7</f>
        <v>0</v>
      </c>
      <c r="L13" s="28"/>
    </row>
    <row r="14" customFormat="false" ht="12.75" hidden="false" customHeight="false" outlineLevel="0" collapsed="false">
      <c r="A14" s="0" t="s">
        <v>88</v>
      </c>
      <c r="B14" s="28"/>
      <c r="C14" s="28"/>
      <c r="D14" s="28" t="n">
        <f aca="false">SUM(B14:C14)</f>
        <v>0</v>
      </c>
      <c r="E14" s="28" t="n">
        <f aca="false">Payments!J53</f>
        <v>0</v>
      </c>
      <c r="F14" s="28" t="n">
        <f aca="false">D14-E14</f>
        <v>0</v>
      </c>
      <c r="G14" s="28"/>
      <c r="H14" s="28"/>
      <c r="I14" s="28" t="n">
        <f aca="false">Payments!L53</f>
        <v>2011.7</v>
      </c>
      <c r="J14" s="28"/>
      <c r="K14" s="28"/>
      <c r="L14" s="28"/>
    </row>
    <row r="15" customFormat="false" ht="12.75" hidden="false" customHeight="false" outlineLevel="0" collapsed="false">
      <c r="A15" s="0" t="s">
        <v>89</v>
      </c>
      <c r="B15" s="28"/>
      <c r="C15" s="28"/>
      <c r="D15" s="28" t="n">
        <f aca="false">SUM(B15:C15)</f>
        <v>0</v>
      </c>
      <c r="E15" s="28"/>
      <c r="F15" s="28" t="n">
        <f aca="false">D15-E15</f>
        <v>0</v>
      </c>
      <c r="G15" s="28"/>
      <c r="H15" s="28" t="n">
        <f aca="false">-Receipts!O28-Receipts!P28</f>
        <v>-0</v>
      </c>
      <c r="I15" s="28" t="n">
        <f aca="false">-Payments!X53-Payments!Y53-Payments!Z53-Payments!AA53-Payments!W53</f>
        <v>-469.17</v>
      </c>
      <c r="J15" s="28"/>
      <c r="K15" s="28"/>
      <c r="L15" s="28"/>
    </row>
    <row r="16" customFormat="false" ht="12.75" hidden="false" customHeight="false" outlineLevel="0" collapsed="false">
      <c r="A16" s="0" t="s">
        <v>90</v>
      </c>
      <c r="B16" s="28"/>
      <c r="C16" s="28"/>
      <c r="D16" s="28" t="n">
        <f aca="false">SUM(B16:C16)</f>
        <v>0</v>
      </c>
      <c r="E16" s="28"/>
      <c r="F16" s="28" t="n">
        <f aca="false">D16-E16</f>
        <v>0</v>
      </c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6" t="s">
        <v>91</v>
      </c>
      <c r="B17" s="29"/>
      <c r="C17" s="29"/>
      <c r="D17" s="29" t="n">
        <f aca="false">SUM(B17:C17)</f>
        <v>0</v>
      </c>
      <c r="E17" s="29"/>
      <c r="F17" s="29" t="n">
        <f aca="false">D17-E17</f>
        <v>0</v>
      </c>
      <c r="G17" s="29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0" t="s">
        <v>92</v>
      </c>
      <c r="B18" s="28" t="n">
        <f aca="false">Payments!I53*Codes!C27*0.148936</f>
        <v>0</v>
      </c>
      <c r="C18" s="28"/>
      <c r="D18" s="28" t="n">
        <f aca="false">SUM(B18:C18)</f>
        <v>0</v>
      </c>
      <c r="E18" s="28"/>
      <c r="F18" s="28" t="n">
        <f aca="false">D18-E18</f>
        <v>0</v>
      </c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6" t="s">
        <v>93</v>
      </c>
      <c r="B19" s="28"/>
      <c r="C19" s="28"/>
      <c r="D19" s="28" t="n">
        <f aca="false">SUM(B19:C19)</f>
        <v>0</v>
      </c>
      <c r="E19" s="28"/>
      <c r="F19" s="28" t="n">
        <f aca="false">D19-E19</f>
        <v>0</v>
      </c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6" t="s">
        <v>94</v>
      </c>
      <c r="B20" s="28"/>
      <c r="C20" s="28"/>
      <c r="D20" s="28" t="n">
        <f aca="false">SUM(B20:C20)</f>
        <v>0</v>
      </c>
      <c r="E20" s="28"/>
      <c r="F20" s="28" t="n">
        <f aca="false">D20-E20</f>
        <v>0</v>
      </c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6" t="s">
        <v>95</v>
      </c>
      <c r="B21" s="28"/>
      <c r="C21" s="28"/>
      <c r="D21" s="28" t="n">
        <f aca="false">SUM(B21:C21)</f>
        <v>0</v>
      </c>
      <c r="E21" s="28"/>
      <c r="F21" s="28" t="n">
        <f aca="false">D21-E21</f>
        <v>0</v>
      </c>
      <c r="G21" s="28"/>
      <c r="H21" s="28"/>
      <c r="I21" s="28"/>
      <c r="J21" s="28"/>
      <c r="K21" s="28"/>
      <c r="L21" s="28"/>
    </row>
    <row r="22" customFormat="false" ht="13.5" hidden="false" customHeight="false" outlineLevel="0" collapsed="false">
      <c r="B22" s="30" t="n">
        <f aca="false">SUM(B13:B21)</f>
        <v>0</v>
      </c>
      <c r="C22" s="30" t="n">
        <f aca="false">SUM(C13:C21)</f>
        <v>0</v>
      </c>
      <c r="D22" s="30" t="n">
        <f aca="false">SUM(D13:D21)</f>
        <v>0</v>
      </c>
      <c r="E22" s="30" t="n">
        <f aca="false">SUM(E13:E21)</f>
        <v>0</v>
      </c>
      <c r="F22" s="30" t="n">
        <f aca="false">SUM(F13:F21)</f>
        <v>0</v>
      </c>
      <c r="G22" s="28"/>
      <c r="H22" s="30" t="n">
        <f aca="false">SUM(H13:H21)</f>
        <v>0</v>
      </c>
      <c r="I22" s="30" t="n">
        <f aca="false">SUM(I13:I21)</f>
        <v>1542.53</v>
      </c>
      <c r="J22" s="30" t="n">
        <f aca="false">SUM(J13:J21)</f>
        <v>0</v>
      </c>
      <c r="K22" s="30" t="n">
        <f aca="false">SUM(K13:K21)</f>
        <v>0</v>
      </c>
      <c r="L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28"/>
      <c r="C26" s="28"/>
      <c r="D26" s="16" t="s">
        <v>96</v>
      </c>
      <c r="E26" s="28"/>
      <c r="F26" s="28"/>
      <c r="G26" s="28"/>
      <c r="H26" s="31"/>
      <c r="I26" s="32" t="s">
        <v>97</v>
      </c>
      <c r="J26" s="33"/>
      <c r="K26" s="34"/>
      <c r="L26" s="28"/>
    </row>
    <row r="27" customFormat="false" ht="12.75" hidden="false" customHeight="false" outlineLevel="0" collapsed="false">
      <c r="B27" s="28"/>
      <c r="C27" s="28"/>
      <c r="D27" s="35" t="s">
        <v>98</v>
      </c>
      <c r="E27" s="28"/>
      <c r="F27" s="28"/>
      <c r="G27" s="28"/>
      <c r="H27" s="36"/>
      <c r="I27" s="37" t="s">
        <v>78</v>
      </c>
      <c r="J27" s="37" t="s">
        <v>99</v>
      </c>
      <c r="K27" s="38" t="s">
        <v>100</v>
      </c>
      <c r="L27" s="28"/>
    </row>
    <row r="28" customFormat="false" ht="13.5" hidden="false" customHeight="false" outlineLevel="0" collapsed="false">
      <c r="B28" s="28"/>
      <c r="C28" s="28"/>
      <c r="D28" s="28"/>
      <c r="E28" s="28"/>
      <c r="F28" s="28"/>
      <c r="G28" s="28"/>
      <c r="H28" s="36"/>
      <c r="I28" s="39"/>
      <c r="J28" s="39"/>
      <c r="K28" s="40"/>
      <c r="L28" s="28"/>
    </row>
    <row r="29" customFormat="false" ht="15" hidden="false" customHeight="false" outlineLevel="0" collapsed="false">
      <c r="A29" s="26" t="s">
        <v>101</v>
      </c>
      <c r="B29" s="41"/>
      <c r="C29" s="28"/>
      <c r="D29" s="42" t="n">
        <v>5493.73</v>
      </c>
      <c r="E29" s="43" t="s">
        <v>102</v>
      </c>
      <c r="F29" s="44"/>
      <c r="G29" s="28"/>
      <c r="H29" s="45" t="s">
        <v>87</v>
      </c>
      <c r="I29" s="46" t="n">
        <f aca="false">Receipts!J28</f>
        <v>6805.85</v>
      </c>
      <c r="J29" s="46" t="n">
        <f aca="false">SUM(Receipts!K28:P28)</f>
        <v>0</v>
      </c>
      <c r="K29" s="47" t="n">
        <f aca="false">I29-J29</f>
        <v>6805.85</v>
      </c>
      <c r="L29" s="48" t="n">
        <f aca="false">IF($K29=0,"a",0)</f>
        <v>0</v>
      </c>
      <c r="M29" s="16" t="n">
        <f aca="false">IF($K29=0,"OK",0)</f>
        <v>0</v>
      </c>
    </row>
    <row r="30" customFormat="false" ht="14.25" hidden="false" customHeight="false" outlineLevel="0" collapsed="false">
      <c r="B30" s="28"/>
      <c r="C30" s="28"/>
      <c r="D30" s="36"/>
      <c r="E30" s="49"/>
      <c r="F30" s="50"/>
      <c r="G30" s="28"/>
      <c r="H30" s="45" t="s">
        <v>88</v>
      </c>
      <c r="I30" s="46" t="n">
        <f aca="false">Payments!L53</f>
        <v>2011.7</v>
      </c>
      <c r="J30" s="46" t="n">
        <f aca="false">SUM(Payments!M53:AA53)</f>
        <v>1930.77</v>
      </c>
      <c r="K30" s="47" t="n">
        <f aca="false">I30-J30</f>
        <v>80.9300000000001</v>
      </c>
      <c r="L30" s="48" t="n">
        <f aca="false">IF($K30=0,"a",0)</f>
        <v>0</v>
      </c>
      <c r="M30" s="16" t="n">
        <f aca="false">IF($K30=0,"OK",0)</f>
        <v>0</v>
      </c>
    </row>
    <row r="31" customFormat="false" ht="12.75" hidden="false" customHeight="false" outlineLevel="0" collapsed="false">
      <c r="A31" s="0" t="s">
        <v>103</v>
      </c>
      <c r="B31" s="28"/>
      <c r="C31" s="28"/>
      <c r="D31" s="51" t="n">
        <f aca="false">Receipts!F28</f>
        <v>0</v>
      </c>
      <c r="E31" s="52"/>
      <c r="F31" s="53"/>
      <c r="G31" s="28"/>
      <c r="H31" s="54"/>
      <c r="I31" s="55"/>
      <c r="J31" s="55"/>
      <c r="K31" s="56"/>
      <c r="L31" s="28"/>
    </row>
    <row r="32" customFormat="false" ht="12.75" hidden="false" customHeight="false" outlineLevel="0" collapsed="false">
      <c r="A32" s="0" t="s">
        <v>85</v>
      </c>
      <c r="B32" s="28"/>
      <c r="C32" s="28"/>
      <c r="D32" s="51" t="n">
        <f aca="false">Payments!H53</f>
        <v>0</v>
      </c>
      <c r="E32" s="52"/>
      <c r="F32" s="53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28"/>
      <c r="C33" s="28"/>
      <c r="D33" s="36"/>
      <c r="E33" s="52"/>
      <c r="F33" s="53"/>
      <c r="G33" s="28"/>
      <c r="H33" s="57" t="s">
        <v>104</v>
      </c>
      <c r="I33" s="28"/>
      <c r="J33" s="28"/>
      <c r="K33" s="28"/>
      <c r="L33" s="28"/>
    </row>
    <row r="34" customFormat="false" ht="12.75" hidden="false" customHeight="false" outlineLevel="0" collapsed="false">
      <c r="A34" s="0" t="s">
        <v>105</v>
      </c>
      <c r="B34" s="29" t="s">
        <v>106</v>
      </c>
      <c r="C34" s="28"/>
      <c r="D34" s="36"/>
      <c r="E34" s="52"/>
      <c r="F34" s="53"/>
      <c r="H34" s="58"/>
      <c r="I34" s="28"/>
      <c r="J34" s="28"/>
      <c r="K34" s="28"/>
      <c r="L34" s="28"/>
    </row>
    <row r="35" customFormat="false" ht="12.75" hidden="false" customHeight="false" outlineLevel="0" collapsed="false">
      <c r="B35" s="28" t="s">
        <v>107</v>
      </c>
      <c r="C35" s="28"/>
      <c r="D35" s="51" t="n">
        <f aca="false">Receipts!Q28</f>
        <v>0</v>
      </c>
      <c r="E35" s="52"/>
      <c r="F35" s="53"/>
      <c r="G35" s="28"/>
      <c r="H35" s="58"/>
      <c r="I35" s="28"/>
      <c r="J35" s="28"/>
      <c r="K35" s="28"/>
      <c r="L35" s="28"/>
    </row>
    <row r="36" customFormat="false" ht="12.75" hidden="false" customHeight="false" outlineLevel="0" collapsed="false">
      <c r="B36" s="28"/>
      <c r="C36" s="28"/>
      <c r="D36" s="36"/>
      <c r="E36" s="52"/>
      <c r="F36" s="53"/>
      <c r="G36" s="28"/>
      <c r="H36" s="58"/>
      <c r="I36" s="28"/>
      <c r="K36" s="28"/>
      <c r="L36" s="28"/>
    </row>
    <row r="37" customFormat="false" ht="12.75" hidden="false" customHeight="false" outlineLevel="0" collapsed="false">
      <c r="A37" s="0" t="s">
        <v>108</v>
      </c>
      <c r="B37" s="29" t="s">
        <v>106</v>
      </c>
      <c r="C37" s="28"/>
      <c r="D37" s="36" t="n">
        <f aca="false">E46+F49</f>
        <v>0</v>
      </c>
      <c r="E37" s="59"/>
      <c r="F37" s="53"/>
      <c r="G37" s="28"/>
      <c r="H37" s="58"/>
      <c r="I37" s="28"/>
      <c r="K37" s="28"/>
      <c r="L37" s="28"/>
    </row>
    <row r="38" customFormat="false" ht="12.75" hidden="false" customHeight="false" outlineLevel="0" collapsed="false">
      <c r="B38" s="28" t="s">
        <v>107</v>
      </c>
      <c r="C38" s="28"/>
      <c r="D38" s="51" t="n">
        <f aca="false">Payments!AB53</f>
        <v>0</v>
      </c>
      <c r="E38" s="59"/>
      <c r="F38" s="53"/>
      <c r="G38" s="28"/>
      <c r="H38" s="60"/>
      <c r="I38" s="28"/>
      <c r="K38" s="28"/>
      <c r="L38" s="28"/>
    </row>
    <row r="39" customFormat="false" ht="12.75" hidden="false" customHeight="false" outlineLevel="0" collapsed="false">
      <c r="B39" s="28"/>
      <c r="C39" s="28"/>
      <c r="D39" s="36"/>
      <c r="E39" s="59"/>
      <c r="F39" s="53"/>
      <c r="G39" s="28"/>
      <c r="H39" s="58"/>
      <c r="I39" s="28"/>
      <c r="J39" s="28"/>
      <c r="K39" s="28"/>
      <c r="L39" s="28"/>
    </row>
    <row r="40" customFormat="false" ht="12.75" hidden="false" customHeight="false" outlineLevel="0" collapsed="false">
      <c r="B40" s="28"/>
      <c r="C40" s="28"/>
      <c r="D40" s="36"/>
      <c r="E40" s="59"/>
      <c r="F40" s="53"/>
      <c r="G40" s="28"/>
      <c r="H40" s="61"/>
      <c r="I40" s="28"/>
      <c r="J40" s="28"/>
      <c r="K40" s="28"/>
      <c r="L40" s="28"/>
    </row>
    <row r="41" customFormat="false" ht="13.5" hidden="false" customHeight="false" outlineLevel="0" collapsed="false">
      <c r="A41" s="0" t="s">
        <v>109</v>
      </c>
      <c r="B41" s="62"/>
      <c r="C41" s="28"/>
      <c r="D41" s="63" t="n">
        <f aca="false">D29+D31-D32+D34-D35-D37+D38</f>
        <v>5493.73</v>
      </c>
      <c r="E41" s="59"/>
      <c r="F41" s="53"/>
      <c r="G41" s="28"/>
      <c r="H41" s="64" t="n">
        <f aca="false">SUM(H34:H40)</f>
        <v>0</v>
      </c>
      <c r="I41" s="28"/>
      <c r="J41" s="28"/>
      <c r="K41" s="28"/>
      <c r="L41" s="28"/>
    </row>
    <row r="42" customFormat="false" ht="14.25" hidden="false" customHeight="false" outlineLevel="0" collapsed="false">
      <c r="E42" s="59"/>
      <c r="F42" s="53"/>
    </row>
    <row r="43" customFormat="false" ht="13.5" hidden="false" customHeight="false" outlineLevel="0" collapsed="false">
      <c r="C43" s="0" t="s">
        <v>110</v>
      </c>
      <c r="D43" s="65"/>
      <c r="E43" s="59"/>
      <c r="F43" s="53"/>
    </row>
    <row r="44" customFormat="false" ht="15" hidden="false" customHeight="false" outlineLevel="0" collapsed="false">
      <c r="A44" s="66"/>
      <c r="C44" s="0" t="s">
        <v>111</v>
      </c>
      <c r="D44" s="67" t="n">
        <f aca="false">D41-D43</f>
        <v>5493.73</v>
      </c>
      <c r="E44" s="59"/>
      <c r="F44" s="53"/>
      <c r="H44" s="68"/>
    </row>
    <row r="45" customFormat="false" ht="12.75" hidden="false" customHeight="false" outlineLevel="0" collapsed="false">
      <c r="E45" s="59"/>
      <c r="F45" s="53"/>
    </row>
    <row r="46" customFormat="false" ht="12.75" hidden="false" customHeight="false" outlineLevel="0" collapsed="false">
      <c r="E46" s="59"/>
      <c r="F46" s="53"/>
    </row>
    <row r="47" customFormat="false" ht="12.75" hidden="false" customHeight="false" outlineLevel="0" collapsed="false">
      <c r="E47" s="59"/>
      <c r="F47" s="53"/>
    </row>
    <row r="48" customFormat="false" ht="13.5" hidden="false" customHeight="false" outlineLevel="0" collapsed="false">
      <c r="D48" s="28"/>
      <c r="E48" s="69"/>
      <c r="F48" s="70"/>
    </row>
    <row r="49" customFormat="false" ht="13.5" hidden="false" customHeight="false" outlineLevel="0" collapsed="false">
      <c r="E49" s="28"/>
      <c r="F49" s="65" t="n">
        <f aca="false">SUM(E27:F48)</f>
        <v>0</v>
      </c>
    </row>
    <row r="50" customFormat="false" ht="12.75" hidden="false" customHeight="false" outlineLevel="0" collapsed="false">
      <c r="E50" s="28"/>
      <c r="F50" s="28"/>
    </row>
    <row r="51" customFormat="false" ht="12.75" hidden="false" customHeight="false" outlineLevel="0" collapsed="false">
      <c r="A51" s="71"/>
      <c r="B51" s="10"/>
      <c r="C51" s="10"/>
      <c r="D51" s="39"/>
      <c r="E51" s="39"/>
      <c r="F51" s="39"/>
      <c r="G51" s="10"/>
      <c r="H51" s="10"/>
    </row>
    <row r="52" customFormat="false" ht="12.75" hidden="false" customHeight="false" outlineLevel="0" collapsed="false">
      <c r="E52" s="28"/>
      <c r="F52" s="28"/>
    </row>
    <row r="53" customFormat="false" ht="12.75" hidden="false" customHeight="false" outlineLevel="0" collapsed="false">
      <c r="E53" s="28"/>
      <c r="F53" s="28"/>
    </row>
    <row r="54" customFormat="false" ht="12.75" hidden="false" customHeight="false" outlineLevel="0" collapsed="false">
      <c r="E54" s="28"/>
      <c r="F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 t="n">
        <v>0</v>
      </c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</sheetData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B1" s="1" t="s">
        <v>112</v>
      </c>
      <c r="C1" s="1" t="str">
        <f aca="false">Summary!B1</f>
        <v>Melmerby and Middleton Quernhow PC</v>
      </c>
    </row>
    <row r="2" customFormat="false" ht="12.75" hidden="false" customHeight="false" outlineLevel="0" collapsed="false">
      <c r="B2" s="1" t="str">
        <f aca="false">[1]Summary!A2</f>
        <v>Period </v>
      </c>
      <c r="C2" s="24" t="str">
        <f aca="false">Summary!B2</f>
        <v>Year to March 2023</v>
      </c>
    </row>
    <row r="3" customFormat="false" ht="12.75" hidden="false" customHeight="false" outlineLevel="0" collapsed="false">
      <c r="B3" s="1" t="s">
        <v>113</v>
      </c>
      <c r="C3" s="1"/>
    </row>
    <row r="5" customFormat="false" ht="13.5" hidden="false" customHeight="false" outlineLevel="0" collapsed="false"/>
    <row r="6" customFormat="false" ht="13.5" hidden="false" customHeight="false" outlineLevel="0" collapsed="false">
      <c r="B6" s="72" t="s">
        <v>114</v>
      </c>
      <c r="C6" s="73"/>
      <c r="D6" s="74" t="s">
        <v>115</v>
      </c>
      <c r="E6" s="74" t="s">
        <v>116</v>
      </c>
    </row>
    <row r="7" customFormat="false" ht="12.75" hidden="false" customHeight="false" outlineLevel="0" collapsed="false">
      <c r="B7" s="75" t="str">
        <f aca="false">Codes!H7</f>
        <v>Precept</v>
      </c>
      <c r="C7" s="76" t="n">
        <f aca="false">Codes!I7</f>
        <v>0</v>
      </c>
      <c r="D7" s="77"/>
      <c r="E7" s="77" t="n">
        <f aca="false">Receipts!K28</f>
        <v>0</v>
      </c>
    </row>
    <row r="8" customFormat="false" ht="12.75" hidden="false" customHeight="false" outlineLevel="0" collapsed="false">
      <c r="B8" s="78" t="str">
        <f aca="false">Codes!H8</f>
        <v>Interest</v>
      </c>
      <c r="C8" s="79" t="n">
        <f aca="false">Codes!I8</f>
        <v>0</v>
      </c>
      <c r="D8" s="80"/>
      <c r="E8" s="80" t="n">
        <f aca="false">Receipts!L28</f>
        <v>0</v>
      </c>
    </row>
    <row r="9" customFormat="false" ht="12.75" hidden="false" customHeight="false" outlineLevel="0" collapsed="false">
      <c r="B9" s="75" t="str">
        <f aca="false">Codes!H9</f>
        <v>Transfer</v>
      </c>
      <c r="C9" s="76" t="str">
        <f aca="false">Codes!I9</f>
        <v>funds</v>
      </c>
      <c r="D9" s="77"/>
      <c r="E9" s="77" t="n">
        <f aca="false">Receipts!M28</f>
        <v>0</v>
      </c>
    </row>
    <row r="10" customFormat="false" ht="12.75" hidden="false" customHeight="false" outlineLevel="0" collapsed="false">
      <c r="B10" s="78" t="str">
        <f aca="false">Codes!H10</f>
        <v>Vat</v>
      </c>
      <c r="C10" s="79" t="str">
        <f aca="false">Codes!I10</f>
        <v>refund</v>
      </c>
      <c r="D10" s="80"/>
      <c r="E10" s="80" t="n">
        <f aca="false">Receipts!N28</f>
        <v>0</v>
      </c>
    </row>
    <row r="11" customFormat="false" ht="12.75" hidden="false" customHeight="false" outlineLevel="0" collapsed="false">
      <c r="B11" s="75" t="str">
        <f aca="false">Codes!H11</f>
        <v>Grants</v>
      </c>
      <c r="C11" s="76" t="n">
        <f aca="false">Codes!I11</f>
        <v>0</v>
      </c>
      <c r="D11" s="77"/>
      <c r="E11" s="77" t="n">
        <f aca="false">Receipts!O28</f>
        <v>0</v>
      </c>
    </row>
    <row r="12" customFormat="false" ht="12.75" hidden="false" customHeight="false" outlineLevel="0" collapsed="false">
      <c r="B12" s="78" t="str">
        <f aca="false">Codes!H12</f>
        <v>Sundries</v>
      </c>
      <c r="C12" s="79" t="n">
        <f aca="false">Codes!I12</f>
        <v>0</v>
      </c>
      <c r="D12" s="80"/>
      <c r="E12" s="80" t="n">
        <f aca="false">Receipts!P28</f>
        <v>0</v>
      </c>
    </row>
    <row r="13" customFormat="false" ht="12.75" hidden="false" customHeight="false" outlineLevel="0" collapsed="false">
      <c r="B13" s="75"/>
      <c r="C13" s="76"/>
      <c r="D13" s="77"/>
      <c r="E13" s="77"/>
    </row>
    <row r="14" customFormat="false" ht="12.75" hidden="false" customHeight="false" outlineLevel="0" collapsed="false">
      <c r="B14" s="78" t="n">
        <f aca="false">Codes!C7</f>
        <v>0</v>
      </c>
      <c r="C14" s="79" t="n">
        <f aca="false">Codes!D7</f>
        <v>0</v>
      </c>
      <c r="D14" s="80" t="n">
        <f aca="false">Payments!M$53</f>
        <v>0</v>
      </c>
      <c r="E14" s="80"/>
    </row>
    <row r="15" customFormat="false" ht="12.75" hidden="false" customHeight="false" outlineLevel="0" collapsed="false">
      <c r="B15" s="75" t="str">
        <f aca="false">Codes!C8</f>
        <v>Grass</v>
      </c>
      <c r="C15" s="76" t="str">
        <f aca="false">Codes!D8</f>
        <v>cuttings</v>
      </c>
      <c r="D15" s="77" t="n">
        <f aca="false">Payments!N$53</f>
        <v>753.6</v>
      </c>
      <c r="E15" s="77"/>
    </row>
    <row r="16" customFormat="false" ht="12.75" hidden="false" customHeight="false" outlineLevel="0" collapsed="false">
      <c r="B16" s="78" t="str">
        <f aca="false">Codes!C9</f>
        <v>Stationary</v>
      </c>
      <c r="C16" s="79" t="n">
        <f aca="false">Codes!D9</f>
        <v>0</v>
      </c>
      <c r="D16" s="80" t="n">
        <f aca="false">Payments!O$53</f>
        <v>0</v>
      </c>
      <c r="E16" s="80"/>
    </row>
    <row r="17" customFormat="false" ht="12.75" hidden="false" customHeight="false" outlineLevel="0" collapsed="false">
      <c r="B17" s="75" t="str">
        <f aca="false">Codes!C10</f>
        <v>Training</v>
      </c>
      <c r="C17" s="76" t="n">
        <f aca="false">Codes!D10</f>
        <v>0</v>
      </c>
      <c r="D17" s="77" t="n">
        <f aca="false">Payments!P$53</f>
        <v>66.8</v>
      </c>
      <c r="E17" s="77"/>
    </row>
    <row r="18" customFormat="false" ht="12.75" hidden="false" customHeight="false" outlineLevel="0" collapsed="false">
      <c r="B18" s="78" t="str">
        <f aca="false">Codes!C11</f>
        <v>ClerK</v>
      </c>
      <c r="C18" s="79" t="str">
        <f aca="false">Codes!D11</f>
        <v>Wages</v>
      </c>
      <c r="D18" s="80" t="n">
        <f aca="false">Payments!Q$53</f>
        <v>568</v>
      </c>
      <c r="E18" s="80"/>
    </row>
    <row r="19" customFormat="false" ht="12.75" hidden="false" customHeight="false" outlineLevel="0" collapsed="false">
      <c r="B19" s="75" t="str">
        <f aca="false">Codes!C12</f>
        <v>subs</v>
      </c>
      <c r="C19" s="76" t="str">
        <f aca="false">Codes!D12</f>
        <v>Admin</v>
      </c>
      <c r="D19" s="77" t="n">
        <f aca="false">Payments!R$53</f>
        <v>0</v>
      </c>
      <c r="E19" s="77"/>
    </row>
    <row r="20" customFormat="false" ht="12.75" hidden="false" customHeight="false" outlineLevel="0" collapsed="false">
      <c r="B20" s="78" t="str">
        <f aca="false">Codes!C13</f>
        <v>Playing</v>
      </c>
      <c r="C20" s="79" t="str">
        <f aca="false">Codes!D13</f>
        <v>fields</v>
      </c>
      <c r="D20" s="80" t="n">
        <f aca="false">Payments!S$53</f>
        <v>73.2</v>
      </c>
      <c r="E20" s="80"/>
    </row>
    <row r="21" customFormat="false" ht="12.75" hidden="false" customHeight="false" outlineLevel="0" collapsed="false">
      <c r="B21" s="75" t="str">
        <f aca="false">Codes!C14</f>
        <v>Donations</v>
      </c>
      <c r="C21" s="76" t="n">
        <f aca="false">Codes!D14</f>
        <v>0</v>
      </c>
      <c r="D21" s="77" t="n">
        <f aca="false">Payments!T$53</f>
        <v>0</v>
      </c>
      <c r="E21" s="77"/>
    </row>
    <row r="22" customFormat="false" ht="12.75" hidden="false" customHeight="false" outlineLevel="0" collapsed="false">
      <c r="B22" s="78" t="str">
        <f aca="false">Codes!C15</f>
        <v>Insurance</v>
      </c>
      <c r="C22" s="79" t="n">
        <f aca="false">Codes!D15</f>
        <v>0</v>
      </c>
      <c r="D22" s="80" t="n">
        <f aca="false">Payments!U$53</f>
        <v>0</v>
      </c>
      <c r="E22" s="80"/>
    </row>
    <row r="23" customFormat="false" ht="12.75" hidden="false" customHeight="false" outlineLevel="0" collapsed="false">
      <c r="B23" s="75" t="str">
        <f aca="false">Codes!C16</f>
        <v>Audit</v>
      </c>
      <c r="C23" s="76" t="str">
        <f aca="false">Codes!D16</f>
        <v>fee</v>
      </c>
      <c r="D23" s="77" t="n">
        <f aca="false">Payments!V$53</f>
        <v>0</v>
      </c>
      <c r="E23" s="77"/>
    </row>
    <row r="24" customFormat="false" ht="12.75" hidden="false" customHeight="false" outlineLevel="0" collapsed="false">
      <c r="B24" s="78" t="str">
        <f aca="false">Codes!C17</f>
        <v>Hire of </v>
      </c>
      <c r="C24" s="79" t="str">
        <f aca="false">Codes!D17</f>
        <v>hall</v>
      </c>
      <c r="D24" s="80" t="n">
        <f aca="false">Payments!W$53</f>
        <v>0</v>
      </c>
      <c r="E24" s="80"/>
    </row>
    <row r="25" customFormat="false" ht="12.75" hidden="false" customHeight="false" outlineLevel="0" collapsed="false">
      <c r="B25" s="75" t="str">
        <f aca="false">Codes!C18</f>
        <v>Transfer</v>
      </c>
      <c r="C25" s="76" t="n">
        <f aca="false">Codes!D18</f>
        <v>0</v>
      </c>
      <c r="D25" s="77" t="n">
        <f aca="false">Payments!X$53</f>
        <v>0</v>
      </c>
      <c r="E25" s="77"/>
    </row>
    <row r="26" customFormat="false" ht="12.75" hidden="false" customHeight="false" outlineLevel="0" collapsed="false">
      <c r="B26" s="78" t="str">
        <f aca="false">Codes!C19</f>
        <v>Village</v>
      </c>
      <c r="C26" s="79" t="str">
        <f aca="false">Codes!D19</f>
        <v>cost</v>
      </c>
      <c r="D26" s="80" t="n">
        <f aca="false">Payments!Y$53</f>
        <v>171.37</v>
      </c>
      <c r="E26" s="80"/>
    </row>
    <row r="27" customFormat="false" ht="12.75" hidden="false" customHeight="false" outlineLevel="0" collapsed="false">
      <c r="B27" s="75" t="str">
        <f aca="false">Codes!C20</f>
        <v>YLCA</v>
      </c>
      <c r="C27" s="76" t="str">
        <f aca="false">Codes!D20</f>
        <v>fee</v>
      </c>
      <c r="D27" s="77" t="n">
        <f aca="false">Payments!Z$53</f>
        <v>213</v>
      </c>
      <c r="E27" s="77"/>
    </row>
    <row r="28" customFormat="false" ht="12.75" hidden="false" customHeight="false" outlineLevel="0" collapsed="false">
      <c r="B28" s="78" t="str">
        <f aca="false">Codes!C21</f>
        <v>waste bin </v>
      </c>
      <c r="C28" s="79" t="str">
        <f aca="false">Codes!D21</f>
        <v>hire</v>
      </c>
      <c r="D28" s="80" t="n">
        <f aca="false">Payments!AA$53</f>
        <v>84.8</v>
      </c>
      <c r="E28" s="80"/>
    </row>
    <row r="29" customFormat="false" ht="12.75" hidden="false" customHeight="false" outlineLevel="0" collapsed="false">
      <c r="B29" s="75"/>
      <c r="C29" s="76"/>
      <c r="D29" s="77"/>
      <c r="E29" s="77"/>
    </row>
    <row r="30" customFormat="false" ht="12.75" hidden="false" customHeight="false" outlineLevel="0" collapsed="false">
      <c r="B30" s="78" t="s">
        <v>117</v>
      </c>
      <c r="C30" s="79" t="s">
        <v>87</v>
      </c>
      <c r="D30" s="80"/>
      <c r="E30" s="80" t="n">
        <f aca="false">Receipts!H28</f>
        <v>0</v>
      </c>
    </row>
    <row r="31" customFormat="false" ht="12.75" hidden="false" customHeight="false" outlineLevel="0" collapsed="false">
      <c r="B31" s="75" t="s">
        <v>117</v>
      </c>
      <c r="C31" s="76" t="s">
        <v>88</v>
      </c>
      <c r="D31" s="77" t="n">
        <f aca="false">Payments!J53</f>
        <v>0</v>
      </c>
      <c r="E31" s="77"/>
    </row>
    <row r="32" customFormat="false" ht="12.75" hidden="false" customHeight="false" outlineLevel="0" collapsed="false">
      <c r="B32" s="78"/>
      <c r="C32" s="79"/>
      <c r="D32" s="80"/>
      <c r="E32" s="80"/>
    </row>
    <row r="33" customFormat="false" ht="12.75" hidden="false" customHeight="false" outlineLevel="0" collapsed="false">
      <c r="B33" s="75"/>
      <c r="C33" s="76"/>
      <c r="D33" s="77"/>
      <c r="E33" s="77"/>
    </row>
    <row r="34" customFormat="false" ht="12.75" hidden="false" customHeight="false" outlineLevel="0" collapsed="false">
      <c r="B34" s="78" t="s">
        <v>118</v>
      </c>
      <c r="C34" s="79"/>
      <c r="D34" s="80" t="n">
        <f aca="false">Receipts!F28</f>
        <v>0</v>
      </c>
      <c r="E34" s="80" t="n">
        <f aca="false">Payments!H53</f>
        <v>0</v>
      </c>
    </row>
    <row r="35" customFormat="false" ht="12.75" hidden="false" customHeight="false" outlineLevel="0" collapsed="false">
      <c r="B35" s="75" t="s">
        <v>119</v>
      </c>
      <c r="C35" s="76"/>
      <c r="D35" s="77" t="n">
        <f aca="false">Receipts!G28</f>
        <v>6805.85</v>
      </c>
      <c r="E35" s="77" t="n">
        <f aca="false">Payments!I53</f>
        <v>2673.43</v>
      </c>
    </row>
    <row r="36" customFormat="false" ht="12.75" hidden="false" customHeight="false" outlineLevel="0" collapsed="false">
      <c r="B36" s="78"/>
      <c r="C36" s="79"/>
      <c r="D36" s="80"/>
      <c r="E36" s="80"/>
    </row>
    <row r="37" customFormat="false" ht="12.75" hidden="false" customHeight="false" outlineLevel="0" collapsed="false">
      <c r="B37" s="75"/>
      <c r="C37" s="76"/>
      <c r="D37" s="77"/>
      <c r="E37" s="77"/>
    </row>
    <row r="38" customFormat="false" ht="13.5" hidden="false" customHeight="false" outlineLevel="0" collapsed="false">
      <c r="B38" s="78"/>
      <c r="C38" s="79"/>
      <c r="D38" s="81"/>
      <c r="E38" s="81"/>
    </row>
    <row r="39" customFormat="false" ht="13.5" hidden="false" customHeight="false" outlineLevel="0" collapsed="false">
      <c r="B39" s="82"/>
      <c r="C39" s="83"/>
      <c r="D39" s="65" t="n">
        <f aca="false">SUM(D7:D38)</f>
        <v>8736.62</v>
      </c>
      <c r="E39" s="65" t="n">
        <f aca="false">SUM(E7:E38)</f>
        <v>2673.43</v>
      </c>
    </row>
    <row r="41" customFormat="false" ht="12.75" hidden="false" customHeight="false" outlineLevel="0" collapsed="false">
      <c r="E41" s="28" t="n">
        <f aca="false">D39-E39</f>
        <v>6063.19</v>
      </c>
    </row>
    <row r="42" customFormat="false" ht="12.75" hidden="false" customHeight="false" outlineLevel="0" collapsed="false">
      <c r="A42" s="84" t="n">
        <f aca="false">Summary!A51</f>
        <v>0</v>
      </c>
    </row>
  </sheetData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true" outlineLevel="0" max="4" min="4" style="0" width="15.7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7" min="7" style="0" width="13.7"/>
  </cols>
  <sheetData>
    <row r="1" customFormat="false" ht="19.5" hidden="false" customHeight="false" outlineLevel="0" collapsed="false">
      <c r="A1" s="85" t="s">
        <v>120</v>
      </c>
    </row>
    <row r="2" customFormat="false" ht="12.75" hidden="false" customHeight="false" outlineLevel="0" collapsed="false">
      <c r="A2" s="1" t="str">
        <f aca="false">Codes!C1</f>
        <v>Melmerby and Middleton Quernhow PC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</row>
    <row r="5" customFormat="false" ht="1.5" hidden="false" customHeight="true" outlineLevel="0" collapsed="false">
      <c r="A5" s="86"/>
      <c r="B5" s="86"/>
      <c r="C5" s="86"/>
      <c r="D5" s="86"/>
      <c r="E5" s="86"/>
      <c r="F5" s="86"/>
      <c r="G5" s="87"/>
    </row>
    <row r="6" customFormat="false" ht="15.75" hidden="false" customHeight="true" outlineLevel="0" collapsed="false">
      <c r="A6" s="86"/>
      <c r="B6" s="86"/>
      <c r="C6" s="86"/>
      <c r="D6" s="86"/>
      <c r="E6" s="86"/>
      <c r="F6" s="86"/>
      <c r="G6" s="88"/>
    </row>
    <row r="7" customFormat="false" ht="20.25" hidden="false" customHeight="true" outlineLevel="0" collapsed="false">
      <c r="A7" s="86"/>
      <c r="B7" s="86"/>
      <c r="C7" s="86"/>
      <c r="D7" s="86"/>
      <c r="E7" s="86"/>
      <c r="F7" s="86"/>
      <c r="G7" s="88" t="str">
        <f aca="false">Codes!C2</f>
        <v>Year to March 2023</v>
      </c>
    </row>
    <row r="8" customFormat="false" ht="16.5" hidden="false" customHeight="true" outlineLevel="0" collapsed="false">
      <c r="A8" s="86"/>
      <c r="B8" s="86"/>
      <c r="C8" s="86"/>
      <c r="D8" s="86"/>
      <c r="E8" s="86"/>
      <c r="F8" s="86"/>
      <c r="G8" s="86"/>
    </row>
    <row r="9" customFormat="false" ht="9.75" hidden="false" customHeight="true" outlineLevel="0" collapsed="false">
      <c r="A9" s="86"/>
      <c r="B9" s="86"/>
      <c r="C9" s="86"/>
      <c r="D9" s="86"/>
      <c r="E9" s="86"/>
      <c r="F9" s="86"/>
      <c r="G9" s="86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9" t="n">
        <f aca="false">Summary!B22</f>
        <v>0</v>
      </c>
    </row>
    <row r="11" customFormat="false" ht="15.75" hidden="false" customHeight="true" outlineLevel="0" collapsed="false">
      <c r="A11" s="86"/>
      <c r="B11" s="86"/>
      <c r="C11" s="86"/>
      <c r="D11" s="86"/>
      <c r="E11" s="86"/>
      <c r="F11" s="86"/>
      <c r="G11" s="89" t="n">
        <f aca="false">Summary!C22</f>
        <v>0</v>
      </c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  <c r="G12" s="89" t="n">
        <f aca="false">SUM(G10:G11)</f>
        <v>0</v>
      </c>
    </row>
    <row r="13" customFormat="false" ht="16.5" hidden="false" customHeight="true" outlineLevel="0" collapsed="false">
      <c r="A13" s="86"/>
      <c r="B13" s="86"/>
      <c r="C13" s="86"/>
      <c r="D13" s="86"/>
      <c r="E13" s="86"/>
      <c r="F13" s="86"/>
      <c r="G13" s="89" t="n">
        <f aca="false">Summary!E22</f>
        <v>0</v>
      </c>
    </row>
    <row r="14" customFormat="false" ht="13.5" hidden="false" customHeight="true" outlineLevel="0" collapsed="false">
      <c r="A14" s="86"/>
      <c r="B14" s="86"/>
      <c r="C14" s="86"/>
      <c r="D14" s="86"/>
      <c r="E14" s="86"/>
      <c r="F14" s="86"/>
      <c r="G14" s="89" t="n">
        <f aca="false">G12-G13</f>
        <v>0</v>
      </c>
    </row>
    <row r="15" customFormat="false" ht="10.5" hidden="false" customHeight="true" outlineLevel="0" collapsed="false">
      <c r="A15" s="86"/>
      <c r="B15" s="86"/>
      <c r="C15" s="86"/>
      <c r="D15" s="86"/>
      <c r="E15" s="86"/>
      <c r="F15" s="86"/>
      <c r="G15" s="86"/>
    </row>
    <row r="16" customFormat="false" ht="15.75" hidden="false" customHeight="true" outlineLevel="0" collapsed="false">
      <c r="A16" s="86"/>
      <c r="B16" s="86"/>
      <c r="C16" s="86"/>
      <c r="D16" s="86"/>
      <c r="E16" s="86"/>
      <c r="F16" s="86"/>
      <c r="G16" s="90" t="n">
        <f aca="false">Summary!H22</f>
        <v>0</v>
      </c>
    </row>
    <row r="17" customFormat="false" ht="12.75" hidden="false" customHeight="false" outlineLevel="0" collapsed="false">
      <c r="A17" s="86"/>
      <c r="B17" s="86"/>
      <c r="C17" s="86"/>
      <c r="D17" s="86"/>
      <c r="E17" s="86"/>
      <c r="F17" s="86"/>
      <c r="G17" s="90" t="n">
        <f aca="false">Summary!I22</f>
        <v>1542.53</v>
      </c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91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90" t="n">
        <f aca="false">Summary!J22</f>
        <v>0</v>
      </c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90" t="n">
        <f aca="false">Summary!K22</f>
        <v>0</v>
      </c>
    </row>
    <row r="21" customFormat="false" ht="5.25" hidden="false" customHeight="true" outlineLevel="0" collapsed="false">
      <c r="A21" s="86"/>
      <c r="B21" s="86"/>
      <c r="C21" s="86"/>
      <c r="D21" s="86"/>
      <c r="E21" s="86"/>
      <c r="F21" s="86"/>
      <c r="G21" s="91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91"/>
    </row>
    <row r="23" customFormat="false" ht="12.75" hidden="false" customHeight="false" outlineLevel="0" collapsed="false">
      <c r="A23" s="86"/>
      <c r="B23" s="86"/>
      <c r="C23" s="86"/>
      <c r="D23" s="86" t="s">
        <v>122</v>
      </c>
      <c r="E23" s="86"/>
      <c r="F23" s="86"/>
      <c r="G23" s="91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91"/>
    </row>
    <row r="25" customFormat="false" ht="12.75" hidden="false" customHeight="false" outlineLevel="0" collapsed="false">
      <c r="A25" s="86"/>
      <c r="B25" s="86"/>
      <c r="C25" s="86" t="s">
        <v>123</v>
      </c>
      <c r="D25" s="86" t="s">
        <v>124</v>
      </c>
      <c r="E25" s="86" t="s">
        <v>125</v>
      </c>
      <c r="F25" s="86" t="s">
        <v>126</v>
      </c>
      <c r="G25" s="90" t="n">
        <f aca="false">G10</f>
        <v>0</v>
      </c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 t="s">
        <v>127</v>
      </c>
      <c r="G26" s="90" t="n">
        <f aca="false">(G16-G19)*0.175</f>
        <v>0</v>
      </c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 t="s">
        <v>128</v>
      </c>
      <c r="G27" s="90" t="n">
        <f aca="false">G25-G26</f>
        <v>0</v>
      </c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 t="s">
        <v>129</v>
      </c>
      <c r="G28" s="92" t="e">
        <f aca="false">(G27/G25)*100</f>
        <v>#DIV/0!</v>
      </c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93" t="n">
        <f aca="false">IF(G27&lt;0,"negative",0)</f>
        <v>0</v>
      </c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86"/>
      <c r="B31" s="86"/>
      <c r="C31" s="86"/>
      <c r="D31" s="86" t="s">
        <v>130</v>
      </c>
      <c r="E31" s="86" t="s">
        <v>131</v>
      </c>
      <c r="F31" s="86" t="s">
        <v>126</v>
      </c>
      <c r="G31" s="90" t="n">
        <f aca="false">G13-G11</f>
        <v>0</v>
      </c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 t="s">
        <v>127</v>
      </c>
      <c r="G32" s="90" t="n">
        <f aca="false">(G17-G20)*0.175</f>
        <v>269.94275</v>
      </c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 t="s">
        <v>132</v>
      </c>
      <c r="G33" s="90" t="n">
        <f aca="false">G32-G31</f>
        <v>269.94275</v>
      </c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 t="s">
        <v>129</v>
      </c>
      <c r="G34" s="92" t="e">
        <f aca="false">(G33/G31)*100</f>
        <v>#DIV/0!</v>
      </c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93" t="n">
        <f aca="false">IF(G33&lt;0,"negative",0)</f>
        <v>0</v>
      </c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0.13"/>
    <col collapsed="false" customWidth="true" hidden="false" outlineLevel="0" max="2" min="2" style="0" width="11.7"/>
    <col collapsed="false" customWidth="true" hidden="false" outlineLevel="0" max="3" min="3" style="0" width="3.56"/>
    <col collapsed="false" customWidth="true" hidden="false" outlineLevel="0" max="5" min="4" style="0" width="2.84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95" width="9.14"/>
    <col collapsed="false" customWidth="true" hidden="true" outlineLevel="0" max="9" min="9" style="95" width="9.14"/>
    <col collapsed="false" customWidth="true" hidden="false" outlineLevel="0" max="10" min="10" style="95" width="10.13"/>
    <col collapsed="false" customWidth="true" hidden="false" outlineLevel="0" max="11" min="11" style="95" width="9.7"/>
    <col collapsed="false" customWidth="true" hidden="false" outlineLevel="0" max="16" min="12" style="95" width="9.14"/>
    <col collapsed="false" customWidth="true" hidden="false" outlineLevel="0" max="17" min="17" style="95" width="10.13"/>
  </cols>
  <sheetData>
    <row r="1" customFormat="false" ht="12.75" hidden="false" customHeight="false" outlineLevel="0" collapsed="false">
      <c r="A1" s="94" t="str">
        <f aca="false">Codes!A1</f>
        <v>Client Name</v>
      </c>
      <c r="C1" s="0" t="str">
        <f aca="false">Codes!C1</f>
        <v>Melmerby and Middleton Quernhow PC</v>
      </c>
      <c r="H1" s="96" t="s">
        <v>87</v>
      </c>
      <c r="I1" s="96"/>
    </row>
    <row r="2" customFormat="false" ht="12.75" hidden="false" customHeight="false" outlineLevel="0" collapsed="false">
      <c r="A2" s="94" t="str">
        <f aca="false">Codes!A2</f>
        <v>Period </v>
      </c>
      <c r="B2" s="94" t="str">
        <f aca="false">Summary!B2</f>
        <v>Year to March 2023</v>
      </c>
    </row>
    <row r="5" customFormat="false" ht="12.75" hidden="false" customHeight="false" outlineLevel="0" collapsed="false">
      <c r="A5" s="97"/>
      <c r="B5" s="98"/>
      <c r="C5" s="98"/>
      <c r="D5" s="98"/>
      <c r="E5" s="98"/>
      <c r="F5" s="98"/>
      <c r="G5" s="98"/>
      <c r="H5" s="99"/>
      <c r="I5" s="99"/>
      <c r="J5" s="99"/>
      <c r="K5" s="99"/>
      <c r="L5" s="99"/>
      <c r="M5" s="99"/>
      <c r="N5" s="99"/>
      <c r="O5" s="99" t="s">
        <v>29</v>
      </c>
      <c r="P5" s="99" t="s">
        <v>29</v>
      </c>
    </row>
    <row r="6" customFormat="false" ht="12.75" hidden="false" customHeight="false" outlineLevel="0" collapsed="false">
      <c r="A6" s="100" t="s">
        <v>133</v>
      </c>
      <c r="B6" s="101" t="s">
        <v>134</v>
      </c>
      <c r="C6" s="101" t="s">
        <v>135</v>
      </c>
      <c r="D6" s="101" t="s">
        <v>51</v>
      </c>
      <c r="E6" s="101" t="s">
        <v>136</v>
      </c>
      <c r="F6" s="101" t="s">
        <v>137</v>
      </c>
      <c r="G6" s="101" t="s">
        <v>137</v>
      </c>
      <c r="H6" s="102" t="s">
        <v>24</v>
      </c>
      <c r="I6" s="102"/>
      <c r="J6" s="102" t="s">
        <v>138</v>
      </c>
      <c r="K6" s="103" t="str">
        <f aca="false">Codes!H7</f>
        <v>Precept</v>
      </c>
      <c r="L6" s="102" t="str">
        <f aca="false">Codes!H8</f>
        <v>Interest</v>
      </c>
      <c r="M6" s="102" t="str">
        <f aca="false">Codes!H9</f>
        <v>Transfer</v>
      </c>
      <c r="N6" s="102" t="str">
        <f aca="false">Codes!H10</f>
        <v>Vat</v>
      </c>
      <c r="O6" s="102" t="str">
        <f aca="false">Codes!H11</f>
        <v>Grants</v>
      </c>
      <c r="P6" s="104" t="str">
        <f aca="false">Codes!H12</f>
        <v>Sundries</v>
      </c>
      <c r="Q6" s="105" t="s">
        <v>39</v>
      </c>
    </row>
    <row r="7" customFormat="false" ht="14.25" hidden="false" customHeight="false" outlineLevel="0" collapsed="false">
      <c r="A7" s="106"/>
      <c r="B7" s="107"/>
      <c r="C7" s="108" t="s">
        <v>139</v>
      </c>
      <c r="D7" s="107"/>
      <c r="E7" s="107"/>
      <c r="F7" s="107" t="s">
        <v>118</v>
      </c>
      <c r="G7" s="107" t="s">
        <v>119</v>
      </c>
      <c r="H7" s="109"/>
      <c r="I7" s="109"/>
      <c r="J7" s="109"/>
      <c r="K7" s="110" t="n">
        <f aca="false">Codes!I7</f>
        <v>0</v>
      </c>
      <c r="L7" s="109" t="n">
        <f aca="false">Codes!I8</f>
        <v>0</v>
      </c>
      <c r="M7" s="109" t="str">
        <f aca="false">Codes!I9</f>
        <v>funds</v>
      </c>
      <c r="N7" s="109" t="str">
        <f aca="false">Codes!I10</f>
        <v>refund</v>
      </c>
      <c r="O7" s="109" t="n">
        <f aca="false">Codes!I11</f>
        <v>0</v>
      </c>
      <c r="P7" s="111" t="n">
        <f aca="false">Codes!I12</f>
        <v>0</v>
      </c>
      <c r="Q7" s="112" t="s">
        <v>140</v>
      </c>
    </row>
    <row r="8" customFormat="false" ht="14.25" hidden="false" customHeight="false" outlineLevel="0" collapsed="false">
      <c r="A8" s="94" t="s">
        <v>141</v>
      </c>
      <c r="B8" s="113" t="s">
        <v>142</v>
      </c>
      <c r="C8" s="114"/>
      <c r="E8" s="113"/>
      <c r="F8" s="39"/>
      <c r="G8" s="39" t="n">
        <v>2427</v>
      </c>
      <c r="H8" s="46" t="n">
        <f aca="false">IF(D8&lt;1,0,((F8+G8)/(100+I8)*I8))</f>
        <v>0</v>
      </c>
      <c r="I8" s="46" t="e">
        <f aca="false">VLOOKUP(D8,Codes!$G$24:$H$27,2,TRUE())</f>
        <v>#N/A</v>
      </c>
      <c r="J8" s="47" t="n">
        <f aca="false">F8+G8-H8</f>
        <v>2427</v>
      </c>
      <c r="K8" s="67" t="n">
        <f aca="false">IF($E8="I",$J8,0)</f>
        <v>0</v>
      </c>
      <c r="L8" s="67" t="n">
        <f aca="false">IF($E8="j",$J8,0)</f>
        <v>0</v>
      </c>
      <c r="M8" s="67" t="n">
        <f aca="false">IF($E8="k",$J8,0)</f>
        <v>0</v>
      </c>
      <c r="N8" s="67" t="n">
        <f aca="false">IF($E8="l",$J8,0)</f>
        <v>0</v>
      </c>
      <c r="O8" s="67" t="n">
        <f aca="false">IF($E8="m",$J8,0)</f>
        <v>0</v>
      </c>
      <c r="P8" s="67" t="n">
        <f aca="false">IF($E8="n",$J8,0)</f>
        <v>0</v>
      </c>
      <c r="Q8" s="115" t="n">
        <f aca="false">IF(C8="",F8,0)</f>
        <v>0</v>
      </c>
    </row>
    <row r="9" customFormat="false" ht="14.25" hidden="false" customHeight="false" outlineLevel="0" collapsed="false">
      <c r="A9" s="94" t="s">
        <v>143</v>
      </c>
      <c r="B9" s="113" t="s">
        <v>144</v>
      </c>
      <c r="C9" s="114"/>
      <c r="E9" s="113"/>
      <c r="F9" s="39"/>
      <c r="G9" s="39" t="n">
        <v>127.4</v>
      </c>
      <c r="H9" s="46" t="n">
        <f aca="false">IF(D9&lt;1,0,((F9+G9)/(100+I9)*I9))</f>
        <v>0</v>
      </c>
      <c r="I9" s="46" t="e">
        <f aca="false">VLOOKUP(D9,Codes!$G$24:$H$27,2,TRUE())</f>
        <v>#N/A</v>
      </c>
      <c r="J9" s="47" t="n">
        <f aca="false">F9+G9-H9</f>
        <v>127.4</v>
      </c>
      <c r="K9" s="67" t="n">
        <f aca="false">IF($E9="I",$J9,0)</f>
        <v>0</v>
      </c>
      <c r="L9" s="67" t="n">
        <f aca="false">IF($E9="j",$J9,0)</f>
        <v>0</v>
      </c>
      <c r="M9" s="67" t="n">
        <f aca="false">IF($E9="k",$J9,0)</f>
        <v>0</v>
      </c>
      <c r="N9" s="67" t="n">
        <f aca="false">IF($E9="l",$J9,0)</f>
        <v>0</v>
      </c>
      <c r="O9" s="67" t="n">
        <f aca="false">IF($E9="m",$J9,0)</f>
        <v>0</v>
      </c>
      <c r="P9" s="67" t="n">
        <f aca="false">IF($E9="n",$J9,0)</f>
        <v>0</v>
      </c>
      <c r="Q9" s="115" t="n">
        <f aca="false">IF(C9="",F9,0)</f>
        <v>0</v>
      </c>
    </row>
    <row r="10" customFormat="false" ht="14.25" hidden="false" customHeight="false" outlineLevel="0" collapsed="false">
      <c r="A10" s="94" t="s">
        <v>145</v>
      </c>
      <c r="B10" s="113" t="s">
        <v>142</v>
      </c>
      <c r="C10" s="114"/>
      <c r="E10" s="113"/>
      <c r="F10" s="39"/>
      <c r="G10" s="39" t="n">
        <v>2426</v>
      </c>
      <c r="H10" s="46" t="n">
        <f aca="false">IF(D10&lt;1,0,((F10+G10)/(100+I10)*I10))</f>
        <v>0</v>
      </c>
      <c r="I10" s="46" t="e">
        <f aca="false">VLOOKUP(D10,Codes!$G$24:$H$27,2,TRUE())</f>
        <v>#N/A</v>
      </c>
      <c r="J10" s="47" t="n">
        <f aca="false">F10+G10-H10</f>
        <v>2426</v>
      </c>
      <c r="K10" s="67" t="n">
        <f aca="false">IF($E10="I",$J10,0)</f>
        <v>0</v>
      </c>
      <c r="L10" s="67" t="n">
        <f aca="false">IF($E10="j",$J10,0)</f>
        <v>0</v>
      </c>
      <c r="M10" s="67" t="n">
        <f aca="false">IF($E10="k",$J10,0)</f>
        <v>0</v>
      </c>
      <c r="N10" s="67" t="n">
        <f aca="false">IF($E10="l",$J10,0)</f>
        <v>0</v>
      </c>
      <c r="O10" s="67" t="n">
        <f aca="false">IF($E10="m",$J10,0)</f>
        <v>0</v>
      </c>
      <c r="P10" s="67" t="n">
        <f aca="false">IF($E10="n",$J10,0)</f>
        <v>0</v>
      </c>
      <c r="Q10" s="115" t="n">
        <f aca="false">IF(C10="",F10,0)</f>
        <v>0</v>
      </c>
    </row>
    <row r="11" customFormat="false" ht="14.25" hidden="false" customHeight="false" outlineLevel="0" collapsed="false">
      <c r="A11" s="94" t="s">
        <v>146</v>
      </c>
      <c r="B11" s="113" t="s">
        <v>144</v>
      </c>
      <c r="C11" s="114"/>
      <c r="E11" s="113"/>
      <c r="F11" s="39"/>
      <c r="G11" s="39" t="n">
        <v>1825.45</v>
      </c>
      <c r="H11" s="46" t="n">
        <f aca="false">IF(D11&lt;1,0,((F11+G11)/(100+I11)*I11))</f>
        <v>0</v>
      </c>
      <c r="I11" s="46" t="e">
        <f aca="false">VLOOKUP(D11,Codes!$G$24:$H$27,2,TRUE())</f>
        <v>#N/A</v>
      </c>
      <c r="J11" s="47" t="n">
        <f aca="false">F11+G11-H11</f>
        <v>1825.45</v>
      </c>
      <c r="K11" s="67" t="n">
        <f aca="false">IF($E11="I",$J11,0)</f>
        <v>0</v>
      </c>
      <c r="L11" s="67" t="n">
        <f aca="false">IF($E11="j",$J11,0)</f>
        <v>0</v>
      </c>
      <c r="M11" s="67" t="n">
        <f aca="false">IF($E11="k",$J11,0)</f>
        <v>0</v>
      </c>
      <c r="N11" s="67" t="n">
        <f aca="false">IF($E11="l",$J11,0)</f>
        <v>0</v>
      </c>
      <c r="O11" s="67" t="n">
        <f aca="false">IF($E11="m",$J11,0)</f>
        <v>0</v>
      </c>
      <c r="P11" s="67" t="n">
        <f aca="false">IF($E11="n",$J11,0)</f>
        <v>0</v>
      </c>
      <c r="Q11" s="115" t="n">
        <f aca="false">IF(C11="",F11,0)</f>
        <v>0</v>
      </c>
    </row>
    <row r="12" customFormat="false" ht="14.25" hidden="false" customHeight="false" outlineLevel="0" collapsed="false">
      <c r="B12" s="113"/>
      <c r="C12" s="114"/>
      <c r="E12" s="113"/>
      <c r="F12" s="39"/>
      <c r="G12" s="39"/>
      <c r="H12" s="46" t="n">
        <f aca="false">IF(D12&lt;1,0,((F12+G12)/(100+I12)*I12))</f>
        <v>0</v>
      </c>
      <c r="I12" s="46" t="e">
        <f aca="false">VLOOKUP(D12,Codes!$G$24:$H$27,2,TRUE())</f>
        <v>#N/A</v>
      </c>
      <c r="J12" s="47" t="n">
        <f aca="false">F12+G12-H12</f>
        <v>0</v>
      </c>
      <c r="K12" s="67" t="n">
        <f aca="false">IF($E12="I",$J12,0)</f>
        <v>0</v>
      </c>
      <c r="L12" s="67" t="n">
        <f aca="false">IF($E12="j",$J12,0)</f>
        <v>0</v>
      </c>
      <c r="M12" s="67" t="n">
        <f aca="false">IF($E12="k",$J12,0)</f>
        <v>0</v>
      </c>
      <c r="N12" s="67" t="n">
        <f aca="false">IF($E12="l",$J12,0)</f>
        <v>0</v>
      </c>
      <c r="O12" s="67" t="n">
        <f aca="false">IF($E12="m",$J12,0)</f>
        <v>0</v>
      </c>
      <c r="P12" s="67" t="n">
        <f aca="false">IF($E12="n",$J12,0)</f>
        <v>0</v>
      </c>
      <c r="Q12" s="115" t="n">
        <f aca="false">IF(C12="",F12,0)</f>
        <v>0</v>
      </c>
    </row>
    <row r="13" customFormat="false" ht="14.25" hidden="false" customHeight="false" outlineLevel="0" collapsed="false">
      <c r="B13" s="113"/>
      <c r="C13" s="114"/>
      <c r="E13" s="113"/>
      <c r="F13" s="39"/>
      <c r="G13" s="39"/>
      <c r="H13" s="46" t="n">
        <f aca="false">IF(D13&lt;1,0,((F13+G13)/(100+I13)*I13))</f>
        <v>0</v>
      </c>
      <c r="I13" s="46" t="e">
        <f aca="false">VLOOKUP(D13,Codes!$G$24:$H$27,2,TRUE())</f>
        <v>#N/A</v>
      </c>
      <c r="J13" s="47" t="n">
        <f aca="false">F13+G13-H13</f>
        <v>0</v>
      </c>
      <c r="K13" s="67" t="n">
        <f aca="false">IF($E13="I",$J13,0)</f>
        <v>0</v>
      </c>
      <c r="L13" s="67" t="n">
        <f aca="false">IF($E13="j",$J13,0)</f>
        <v>0</v>
      </c>
      <c r="M13" s="67" t="n">
        <f aca="false">IF($E13="k",$J13,0)</f>
        <v>0</v>
      </c>
      <c r="N13" s="67" t="n">
        <f aca="false">IF($E13="l",$J13,0)</f>
        <v>0</v>
      </c>
      <c r="O13" s="67" t="n">
        <f aca="false">IF($E13="m",$J13,0)</f>
        <v>0</v>
      </c>
      <c r="P13" s="67" t="n">
        <f aca="false">IF($E13="n",$J13,0)</f>
        <v>0</v>
      </c>
      <c r="Q13" s="115" t="n">
        <f aca="false">IF(C13="",F13,0)</f>
        <v>0</v>
      </c>
    </row>
    <row r="14" customFormat="false" ht="14.25" hidden="false" customHeight="false" outlineLevel="0" collapsed="false">
      <c r="B14" s="113"/>
      <c r="C14" s="114"/>
      <c r="E14" s="113"/>
      <c r="F14" s="39"/>
      <c r="G14" s="39"/>
      <c r="H14" s="46" t="n">
        <f aca="false">IF(D14&lt;1,0,((F14+G14)/(100+I14)*I14))</f>
        <v>0</v>
      </c>
      <c r="I14" s="46" t="e">
        <f aca="false">VLOOKUP(D14,Codes!$G$24:$H$27,2,TRUE())</f>
        <v>#N/A</v>
      </c>
      <c r="J14" s="47" t="n">
        <f aca="false">F14+G14-H14</f>
        <v>0</v>
      </c>
      <c r="K14" s="67" t="n">
        <f aca="false">IF($E14="I",$J14,0)</f>
        <v>0</v>
      </c>
      <c r="L14" s="67" t="n">
        <f aca="false">IF($E14="j",$J14,0)</f>
        <v>0</v>
      </c>
      <c r="M14" s="67" t="n">
        <f aca="false">IF($E14="k",$J14,0)</f>
        <v>0</v>
      </c>
      <c r="N14" s="67" t="n">
        <f aca="false">IF($E14="l",$J14,0)</f>
        <v>0</v>
      </c>
      <c r="O14" s="67" t="n">
        <f aca="false">IF($E14="m",$J14,0)</f>
        <v>0</v>
      </c>
      <c r="P14" s="67" t="n">
        <f aca="false">IF($E14="n",$J14,0)</f>
        <v>0</v>
      </c>
      <c r="Q14" s="115" t="n">
        <f aca="false">IF(C14="",F14,0)</f>
        <v>0</v>
      </c>
    </row>
    <row r="15" customFormat="false" ht="14.25" hidden="false" customHeight="false" outlineLevel="0" collapsed="false">
      <c r="B15" s="113"/>
      <c r="C15" s="114"/>
      <c r="E15" s="113"/>
      <c r="F15" s="39"/>
      <c r="G15" s="39"/>
      <c r="H15" s="46" t="n">
        <f aca="false">IF(D15&lt;1,0,((F15+G15)/(100+I15)*I15))</f>
        <v>0</v>
      </c>
      <c r="I15" s="46" t="e">
        <f aca="false">VLOOKUP(D15,Codes!$G$24:$H$27,2,TRUE())</f>
        <v>#N/A</v>
      </c>
      <c r="J15" s="47" t="n">
        <f aca="false">F15+G15-H15</f>
        <v>0</v>
      </c>
      <c r="K15" s="67" t="n">
        <f aca="false">IF($E15="I",$J15,0)</f>
        <v>0</v>
      </c>
      <c r="L15" s="67" t="n">
        <f aca="false">IF($E15="j",$J15,0)</f>
        <v>0</v>
      </c>
      <c r="M15" s="67" t="n">
        <f aca="false">IF($E15="k",$J15,0)</f>
        <v>0</v>
      </c>
      <c r="N15" s="67" t="n">
        <f aca="false">IF($E15="l",$J15,0)</f>
        <v>0</v>
      </c>
      <c r="O15" s="67" t="n">
        <f aca="false">IF($E15="m",$J15,0)</f>
        <v>0</v>
      </c>
      <c r="P15" s="67" t="n">
        <f aca="false">IF($E15="n",$J15,0)</f>
        <v>0</v>
      </c>
      <c r="Q15" s="115" t="n">
        <f aca="false">IF(C15="",F15,0)</f>
        <v>0</v>
      </c>
    </row>
    <row r="16" customFormat="false" ht="14.25" hidden="false" customHeight="false" outlineLevel="0" collapsed="false">
      <c r="B16" s="113"/>
      <c r="C16" s="114"/>
      <c r="E16" s="113"/>
      <c r="F16" s="39"/>
      <c r="G16" s="39"/>
      <c r="H16" s="46" t="n">
        <f aca="false">IF(D16&lt;1,0,((F16+G16)/(100+I16)*I16))</f>
        <v>0</v>
      </c>
      <c r="I16" s="46" t="e">
        <f aca="false">VLOOKUP(D16,Codes!$G$24:$H$27,2,TRUE())</f>
        <v>#N/A</v>
      </c>
      <c r="J16" s="47" t="n">
        <f aca="false">F16+G16-H16</f>
        <v>0</v>
      </c>
      <c r="K16" s="67" t="n">
        <f aca="false">IF($E16="I",$J16,0)</f>
        <v>0</v>
      </c>
      <c r="L16" s="67" t="n">
        <f aca="false">IF($E16="j",$J16,0)</f>
        <v>0</v>
      </c>
      <c r="M16" s="67" t="n">
        <f aca="false">IF($E16="k",$J16,0)</f>
        <v>0</v>
      </c>
      <c r="N16" s="67" t="n">
        <f aca="false">IF($E16="l",$J16,0)</f>
        <v>0</v>
      </c>
      <c r="O16" s="67" t="n">
        <f aca="false">IF($E16="m",$J16,0)</f>
        <v>0</v>
      </c>
      <c r="P16" s="67" t="n">
        <f aca="false">IF($E16="n",$J16,0)</f>
        <v>0</v>
      </c>
      <c r="Q16" s="115" t="n">
        <f aca="false">IF(C16="",F16,0)</f>
        <v>0</v>
      </c>
    </row>
    <row r="17" customFormat="false" ht="14.25" hidden="false" customHeight="false" outlineLevel="0" collapsed="false">
      <c r="B17" s="113"/>
      <c r="C17" s="114"/>
      <c r="E17" s="113"/>
      <c r="F17" s="39"/>
      <c r="G17" s="39"/>
      <c r="H17" s="46" t="n">
        <f aca="false">IF(D17&lt;1,0,((F17+G17)/(100+I17)*I17))</f>
        <v>0</v>
      </c>
      <c r="I17" s="46" t="e">
        <f aca="false">VLOOKUP(D17,Codes!$G$24:$H$27,2,TRUE())</f>
        <v>#N/A</v>
      </c>
      <c r="J17" s="47" t="n">
        <f aca="false">F17+G17-H17</f>
        <v>0</v>
      </c>
      <c r="K17" s="67" t="n">
        <f aca="false">IF($E17="I",$J17,0)</f>
        <v>0</v>
      </c>
      <c r="L17" s="67" t="n">
        <f aca="false">IF($E17="j",$J17,0)</f>
        <v>0</v>
      </c>
      <c r="M17" s="67" t="n">
        <f aca="false">IF($E17="k",$J17,0)</f>
        <v>0</v>
      </c>
      <c r="N17" s="67" t="n">
        <f aca="false">IF($E17="l",$J17,0)</f>
        <v>0</v>
      </c>
      <c r="O17" s="67" t="n">
        <f aca="false">IF($E17="m",$J17,0)</f>
        <v>0</v>
      </c>
      <c r="P17" s="67" t="n">
        <f aca="false">IF($E17="n",$J17,0)</f>
        <v>0</v>
      </c>
      <c r="Q17" s="115" t="n">
        <f aca="false">IF(C17="",F17,0)</f>
        <v>0</v>
      </c>
    </row>
    <row r="18" customFormat="false" ht="14.25" hidden="false" customHeight="false" outlineLevel="0" collapsed="false">
      <c r="B18" s="98"/>
      <c r="C18" s="114"/>
      <c r="E18" s="113"/>
      <c r="F18" s="39"/>
      <c r="G18" s="39"/>
      <c r="H18" s="46" t="n">
        <f aca="false">IF(D18&lt;1,0,((F18+G18)/(100+I18)*I18))</f>
        <v>0</v>
      </c>
      <c r="I18" s="46" t="e">
        <f aca="false">VLOOKUP(D18,Codes!$G$24:$H$27,2,TRUE())</f>
        <v>#N/A</v>
      </c>
      <c r="J18" s="47" t="n">
        <f aca="false">F18+G18-H18</f>
        <v>0</v>
      </c>
      <c r="K18" s="46" t="n">
        <f aca="false">IF($E18="I",$J18,0)</f>
        <v>0</v>
      </c>
      <c r="L18" s="46" t="n">
        <f aca="false">IF($E18="j",$J18,0)</f>
        <v>0</v>
      </c>
      <c r="M18" s="46" t="n">
        <f aca="false">IF($E18="k",$J18,0)</f>
        <v>0</v>
      </c>
      <c r="N18" s="46" t="n">
        <f aca="false">IF($E18="l",$J18,0)</f>
        <v>0</v>
      </c>
      <c r="O18" s="46" t="n">
        <f aca="false">IF($E18="m",$J18,0)</f>
        <v>0</v>
      </c>
      <c r="P18" s="46" t="n">
        <f aca="false">IF($E18="n",$J18,0)</f>
        <v>0</v>
      </c>
      <c r="Q18" s="115" t="n">
        <f aca="false">IF(C18="",F18,0)</f>
        <v>0</v>
      </c>
    </row>
    <row r="19" customFormat="false" ht="14.25" hidden="false" customHeight="false" outlineLevel="0" collapsed="false">
      <c r="B19" s="98"/>
      <c r="C19" s="114"/>
      <c r="E19" s="113"/>
      <c r="F19" s="39"/>
      <c r="G19" s="39"/>
      <c r="H19" s="46" t="n">
        <f aca="false">IF(D19&lt;1,0,((F19+G19)/(100+I19)*I19))</f>
        <v>0</v>
      </c>
      <c r="I19" s="46" t="e">
        <f aca="false">VLOOKUP(D19,Codes!$G$24:$H$27,2,TRUE())</f>
        <v>#N/A</v>
      </c>
      <c r="J19" s="47" t="n">
        <f aca="false">F19+G19-H19</f>
        <v>0</v>
      </c>
      <c r="K19" s="46" t="n">
        <f aca="false">IF($E19="I",$J19,0)</f>
        <v>0</v>
      </c>
      <c r="L19" s="46" t="n">
        <f aca="false">IF($E19="j",$J19,0)</f>
        <v>0</v>
      </c>
      <c r="M19" s="46" t="n">
        <f aca="false">IF($E19="k",$J19,0)</f>
        <v>0</v>
      </c>
      <c r="N19" s="46" t="n">
        <f aca="false">IF($E19="l",$J19,0)</f>
        <v>0</v>
      </c>
      <c r="O19" s="46" t="n">
        <f aca="false">IF($E19="m",$J19,0)</f>
        <v>0</v>
      </c>
      <c r="P19" s="46" t="n">
        <f aca="false">IF($E19="n",$J19,0)</f>
        <v>0</v>
      </c>
      <c r="Q19" s="115" t="n">
        <f aca="false">IF(C19="",F19,0)</f>
        <v>0</v>
      </c>
    </row>
    <row r="20" customFormat="false" ht="14.25" hidden="false" customHeight="false" outlineLevel="0" collapsed="false">
      <c r="B20" s="98"/>
      <c r="C20" s="114"/>
      <c r="E20" s="113"/>
      <c r="F20" s="39"/>
      <c r="G20" s="39"/>
      <c r="H20" s="46" t="n">
        <f aca="false">IF(D20&lt;1,0,((F20+G20)/(100+I20)*I20))</f>
        <v>0</v>
      </c>
      <c r="I20" s="46" t="e">
        <f aca="false">VLOOKUP(D20,Codes!$G$24:$H$27,2,TRUE())</f>
        <v>#N/A</v>
      </c>
      <c r="J20" s="47" t="n">
        <f aca="false">F20+G20-H20</f>
        <v>0</v>
      </c>
      <c r="K20" s="67" t="n">
        <f aca="false">IF($E20="I",$J20,0)</f>
        <v>0</v>
      </c>
      <c r="L20" s="67" t="n">
        <f aca="false">IF($E20="j",$J20,0)</f>
        <v>0</v>
      </c>
      <c r="M20" s="67" t="n">
        <f aca="false">IF($E20="k",$J20,0)</f>
        <v>0</v>
      </c>
      <c r="N20" s="67" t="n">
        <f aca="false">IF($E20="l",$J20,0)</f>
        <v>0</v>
      </c>
      <c r="O20" s="67" t="n">
        <f aca="false">IF($E20="m",$J20,0)</f>
        <v>0</v>
      </c>
      <c r="P20" s="67" t="n">
        <f aca="false">IF($E20="n",$J20,0)</f>
        <v>0</v>
      </c>
      <c r="Q20" s="115" t="n">
        <f aca="false">IF(C20="",F20,0)</f>
        <v>0</v>
      </c>
    </row>
    <row r="21" customFormat="false" ht="14.25" hidden="false" customHeight="false" outlineLevel="0" collapsed="false">
      <c r="B21" s="98"/>
      <c r="C21" s="114"/>
      <c r="E21" s="113"/>
      <c r="F21" s="39"/>
      <c r="G21" s="39"/>
      <c r="H21" s="46" t="n">
        <f aca="false">IF(D21&lt;1,0,((F21+G21)/(100+I21)*I21))</f>
        <v>0</v>
      </c>
      <c r="I21" s="46" t="e">
        <f aca="false">VLOOKUP(D21,Codes!$G$24:$H$27,2,TRUE())</f>
        <v>#N/A</v>
      </c>
      <c r="J21" s="47" t="n">
        <f aca="false">F21+G21-H21</f>
        <v>0</v>
      </c>
      <c r="K21" s="67" t="n">
        <f aca="false">IF($E21="I",$J21,0)</f>
        <v>0</v>
      </c>
      <c r="L21" s="67" t="n">
        <f aca="false">IF($E21="j",$J21,0)</f>
        <v>0</v>
      </c>
      <c r="M21" s="67" t="n">
        <f aca="false">IF($E21="k",$J21,0)</f>
        <v>0</v>
      </c>
      <c r="N21" s="67" t="n">
        <f aca="false">IF($E21="l",$J21,0)</f>
        <v>0</v>
      </c>
      <c r="O21" s="67" t="n">
        <f aca="false">IF($E21="m",$J21,0)</f>
        <v>0</v>
      </c>
      <c r="P21" s="67" t="n">
        <f aca="false">IF($E21="n",$J21,0)</f>
        <v>0</v>
      </c>
      <c r="Q21" s="115" t="n">
        <f aca="false">IF(C21="",F21,0)</f>
        <v>0</v>
      </c>
    </row>
    <row r="22" customFormat="false" ht="14.25" hidden="false" customHeight="false" outlineLevel="0" collapsed="false">
      <c r="B22" s="98"/>
      <c r="C22" s="114"/>
      <c r="E22" s="113"/>
      <c r="F22" s="39"/>
      <c r="G22" s="39"/>
      <c r="H22" s="46" t="n">
        <f aca="false">IF(D22&lt;1,0,((F22+G22)/(100+I22)*I22))</f>
        <v>0</v>
      </c>
      <c r="I22" s="46" t="e">
        <f aca="false">VLOOKUP(D22,Codes!$G$24:$H$27,2,TRUE())</f>
        <v>#N/A</v>
      </c>
      <c r="J22" s="47" t="n">
        <f aca="false">F22+G22-H22</f>
        <v>0</v>
      </c>
      <c r="K22" s="67" t="n">
        <f aca="false">IF($E22="I",$J22,0)</f>
        <v>0</v>
      </c>
      <c r="L22" s="67" t="n">
        <f aca="false">IF($E22="j",$J22,0)</f>
        <v>0</v>
      </c>
      <c r="M22" s="67" t="n">
        <f aca="false">IF($E22="k",$J22,0)</f>
        <v>0</v>
      </c>
      <c r="N22" s="67" t="n">
        <f aca="false">IF($E22="l",$J22,0)</f>
        <v>0</v>
      </c>
      <c r="O22" s="67" t="n">
        <f aca="false">IF($E22="m",$J22,0)</f>
        <v>0</v>
      </c>
      <c r="P22" s="67" t="n">
        <f aca="false">IF($E22="n",$J22,0)</f>
        <v>0</v>
      </c>
      <c r="Q22" s="115" t="n">
        <f aca="false">IF(C22="",F22,0)</f>
        <v>0</v>
      </c>
    </row>
    <row r="23" customFormat="false" ht="14.25" hidden="false" customHeight="false" outlineLevel="0" collapsed="false">
      <c r="B23" s="98"/>
      <c r="C23" s="114"/>
      <c r="E23" s="113"/>
      <c r="F23" s="39"/>
      <c r="G23" s="39"/>
      <c r="H23" s="46" t="n">
        <f aca="false">IF(D23&lt;1,0,((F23+G23)/(100+I23)*I23))</f>
        <v>0</v>
      </c>
      <c r="I23" s="46" t="e">
        <f aca="false">VLOOKUP(D23,Codes!$G$24:$H$27,2,TRUE())</f>
        <v>#N/A</v>
      </c>
      <c r="J23" s="47" t="n">
        <f aca="false">F23+G23-H23</f>
        <v>0</v>
      </c>
      <c r="K23" s="67" t="n">
        <f aca="false">IF($E23="I",$J23,0)</f>
        <v>0</v>
      </c>
      <c r="L23" s="67" t="n">
        <f aca="false">IF($E23="j",$J23,0)</f>
        <v>0</v>
      </c>
      <c r="M23" s="67" t="n">
        <f aca="false">IF($E23="k",$J23,0)</f>
        <v>0</v>
      </c>
      <c r="N23" s="67" t="n">
        <f aca="false">IF($E23="l",$J23,0)</f>
        <v>0</v>
      </c>
      <c r="O23" s="67" t="n">
        <f aca="false">IF($E23="m",$J23,0)</f>
        <v>0</v>
      </c>
      <c r="P23" s="67" t="n">
        <f aca="false">IF($E23="n",$J23,0)</f>
        <v>0</v>
      </c>
      <c r="Q23" s="115" t="n">
        <f aca="false">IF(C23="",F23,0)</f>
        <v>0</v>
      </c>
    </row>
    <row r="24" customFormat="false" ht="14.25" hidden="false" customHeight="false" outlineLevel="0" collapsed="false">
      <c r="B24" s="98"/>
      <c r="C24" s="114"/>
      <c r="E24" s="113"/>
      <c r="F24" s="39"/>
      <c r="G24" s="39"/>
      <c r="H24" s="46" t="n">
        <f aca="false">IF(D24&lt;1,0,((F24+G24)/(100+I24)*I24))</f>
        <v>0</v>
      </c>
      <c r="I24" s="46" t="e">
        <f aca="false">VLOOKUP(D24,Codes!$G$24:$H$27,2,TRUE())</f>
        <v>#N/A</v>
      </c>
      <c r="J24" s="47" t="n">
        <f aca="false">F24+G24-H24</f>
        <v>0</v>
      </c>
      <c r="K24" s="67" t="n">
        <f aca="false">IF($E24="I",$J24,0)</f>
        <v>0</v>
      </c>
      <c r="L24" s="67" t="n">
        <f aca="false">IF($E24="j",$J24,0)</f>
        <v>0</v>
      </c>
      <c r="M24" s="67" t="n">
        <f aca="false">IF($E24="k",$J24,0)</f>
        <v>0</v>
      </c>
      <c r="N24" s="67" t="n">
        <f aca="false">IF($E24="l",$J24,0)</f>
        <v>0</v>
      </c>
      <c r="O24" s="67" t="n">
        <f aca="false">IF($E24="m",$J24,0)</f>
        <v>0</v>
      </c>
      <c r="P24" s="67" t="n">
        <f aca="false">IF($E24="n",$J24,0)</f>
        <v>0</v>
      </c>
      <c r="Q24" s="115" t="n">
        <f aca="false">IF(C24="",F24,0)</f>
        <v>0</v>
      </c>
    </row>
    <row r="25" customFormat="false" ht="14.25" hidden="false" customHeight="false" outlineLevel="0" collapsed="false">
      <c r="B25" s="98"/>
      <c r="C25" s="114"/>
      <c r="F25" s="39"/>
      <c r="G25" s="39"/>
      <c r="H25" s="46" t="n">
        <f aca="false">IF(D25&lt;1,0,((F25+G25)/(100+I25)*I25))</f>
        <v>0</v>
      </c>
      <c r="I25" s="46" t="e">
        <f aca="false">VLOOKUP(D25,Codes!$G$24:$H$27,2,TRUE())</f>
        <v>#N/A</v>
      </c>
      <c r="J25" s="47" t="n">
        <f aca="false">F25+G25-H25</f>
        <v>0</v>
      </c>
      <c r="K25" s="67" t="n">
        <f aca="false">IF($E25="I",$J25,0)</f>
        <v>0</v>
      </c>
      <c r="L25" s="67" t="n">
        <f aca="false">IF($E25="j",$J25,0)</f>
        <v>0</v>
      </c>
      <c r="M25" s="67" t="n">
        <f aca="false">IF($E25="k",$J25,0)</f>
        <v>0</v>
      </c>
      <c r="N25" s="67" t="n">
        <f aca="false">IF($E25="l",$J25,0)</f>
        <v>0</v>
      </c>
      <c r="O25" s="67" t="n">
        <f aca="false">IF($E25="m",$J25,0)</f>
        <v>0</v>
      </c>
      <c r="P25" s="67" t="n">
        <f aca="false">IF($E25="n",$J25,0)</f>
        <v>0</v>
      </c>
      <c r="Q25" s="115" t="n">
        <f aca="false">IF(C25="",F25,0)</f>
        <v>0</v>
      </c>
    </row>
    <row r="26" customFormat="false" ht="14.25" hidden="false" customHeight="false" outlineLevel="0" collapsed="false">
      <c r="B26" s="98"/>
      <c r="C26" s="114"/>
      <c r="F26" s="39"/>
      <c r="G26" s="39"/>
      <c r="H26" s="46" t="n">
        <f aca="false">IF(D26&lt;1,0,((F26+G26)/(100+I26)*I26))</f>
        <v>0</v>
      </c>
      <c r="I26" s="46" t="e">
        <f aca="false">VLOOKUP(D26,Codes!$G$24:$H$27,2,TRUE())</f>
        <v>#N/A</v>
      </c>
      <c r="J26" s="47" t="n">
        <f aca="false">F26+G26-H26</f>
        <v>0</v>
      </c>
      <c r="K26" s="67" t="n">
        <f aca="false">IF($E26="I",$J26,0)</f>
        <v>0</v>
      </c>
      <c r="L26" s="67" t="n">
        <f aca="false">IF($E26="j",$J26,0)</f>
        <v>0</v>
      </c>
      <c r="M26" s="67" t="n">
        <f aca="false">IF($E26="k",$J26,0)</f>
        <v>0</v>
      </c>
      <c r="N26" s="67" t="n">
        <f aca="false">IF($E26="l",$J26,0)</f>
        <v>0</v>
      </c>
      <c r="O26" s="67" t="n">
        <f aca="false">IF($E26="m",$J26,0)</f>
        <v>0</v>
      </c>
      <c r="P26" s="67" t="n">
        <f aca="false">IF($E26="n",$J26,0)</f>
        <v>0</v>
      </c>
      <c r="Q26" s="115" t="n">
        <f aca="false">IF(C26="",F26,0)</f>
        <v>0</v>
      </c>
    </row>
    <row r="27" customFormat="false" ht="14.25" hidden="false" customHeight="false" outlineLevel="0" collapsed="false">
      <c r="B27" s="98"/>
      <c r="C27" s="114"/>
      <c r="F27" s="39"/>
      <c r="G27" s="39"/>
      <c r="H27" s="46" t="n">
        <f aca="false">IF(D27&lt;1,0,((F27+G27)/(100+I27)*I27))</f>
        <v>0</v>
      </c>
      <c r="I27" s="46" t="e">
        <f aca="false">VLOOKUP(D27,Codes!$G$24:$H$27,2,TRUE())</f>
        <v>#N/A</v>
      </c>
      <c r="J27" s="47" t="n">
        <f aca="false">F27+G27-H27</f>
        <v>0</v>
      </c>
      <c r="K27" s="67" t="n">
        <f aca="false">IF($E27="I",$J27,0)</f>
        <v>0</v>
      </c>
      <c r="L27" s="67" t="n">
        <f aca="false">IF($E27="j",$J27,0)</f>
        <v>0</v>
      </c>
      <c r="M27" s="67" t="n">
        <f aca="false">IF($E27="k",$J27,0)</f>
        <v>0</v>
      </c>
      <c r="N27" s="67" t="n">
        <f aca="false">IF($E27="l",$J27,0)</f>
        <v>0</v>
      </c>
      <c r="O27" s="67" t="n">
        <f aca="false">IF($E27="m",$J27,0)</f>
        <v>0</v>
      </c>
      <c r="P27" s="67" t="n">
        <f aca="false">IF($E27="n",$J27,0)</f>
        <v>0</v>
      </c>
      <c r="Q27" s="115" t="n">
        <f aca="false">IF(C27="",F27,0)</f>
        <v>0</v>
      </c>
    </row>
    <row r="28" customFormat="false" ht="13.5" hidden="false" customHeight="false" outlineLevel="0" collapsed="false">
      <c r="F28" s="30" t="n">
        <f aca="false">SUM(F8:F27)</f>
        <v>0</v>
      </c>
      <c r="G28" s="30" t="n">
        <f aca="false">SUM(G8:G27)</f>
        <v>6805.85</v>
      </c>
      <c r="H28" s="116" t="n">
        <f aca="false">SUM(H8:H27)</f>
        <v>0</v>
      </c>
      <c r="I28" s="116"/>
      <c r="J28" s="117" t="n">
        <f aca="false">SUM(J8:J27)</f>
        <v>6805.85</v>
      </c>
      <c r="K28" s="116" t="n">
        <f aca="false">SUM(K8:K27)</f>
        <v>0</v>
      </c>
      <c r="L28" s="116" t="n">
        <f aca="false">SUM(L8:L27)</f>
        <v>0</v>
      </c>
      <c r="M28" s="116" t="n">
        <f aca="false">SUM(M8:M27)</f>
        <v>0</v>
      </c>
      <c r="N28" s="116" t="n">
        <f aca="false">SUM(N8:N27)</f>
        <v>0</v>
      </c>
      <c r="O28" s="116" t="n">
        <f aca="false">SUM(O8:O27)</f>
        <v>0</v>
      </c>
      <c r="P28" s="116" t="n">
        <f aca="false">SUM(P8:P27)</f>
        <v>0</v>
      </c>
      <c r="Q28" s="118" t="n">
        <f aca="false">SUM(Q8:Q27)</f>
        <v>0</v>
      </c>
    </row>
    <row r="29" customFormat="false" ht="13.5" hidden="false" customHeight="false" outlineLevel="0" collapsed="false"/>
    <row r="31" customFormat="false" ht="12.75" hidden="false" customHeight="false" outlineLevel="0" collapsed="false">
      <c r="F3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1.7"/>
    <col collapsed="false" customWidth="true" hidden="true" outlineLevel="0" max="2" min="2" style="0" width="0.41"/>
    <col collapsed="false" customWidth="true" hidden="false" outlineLevel="0" max="3" min="3" style="119" width="14.56"/>
    <col collapsed="false" customWidth="true" hidden="false" outlineLevel="0" max="4" min="4" style="98" width="9.14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98" width="3.28"/>
    <col collapsed="false" customWidth="true" hidden="false" outlineLevel="0" max="8" min="8" style="0" width="10.13"/>
    <col collapsed="false" customWidth="true" hidden="false" outlineLevel="0" max="10" min="10" style="95" width="9.14"/>
    <col collapsed="false" customWidth="false" hidden="true" outlineLevel="0" max="11" min="11" style="95" width="9.06"/>
    <col collapsed="false" customWidth="true" hidden="false" outlineLevel="0" max="12" min="12" style="95" width="10.99"/>
    <col collapsed="false" customWidth="true" hidden="false" outlineLevel="0" max="29" min="13" style="95" width="9.14"/>
  </cols>
  <sheetData>
    <row r="1" customFormat="false" ht="12.75" hidden="false" customHeight="false" outlineLevel="0" collapsed="false">
      <c r="A1" s="119" t="str">
        <f aca="false">Codes!A1</f>
        <v>Client Name</v>
      </c>
      <c r="B1" s="0" t="n">
        <f aca="false">Codes!B1</f>
        <v>0</v>
      </c>
      <c r="C1" s="119" t="str">
        <f aca="false">Codes!C1</f>
        <v>Melmerby and Middleton Quernhow PC</v>
      </c>
      <c r="H1" s="1" t="s">
        <v>88</v>
      </c>
    </row>
    <row r="2" customFormat="false" ht="13.5" hidden="false" customHeight="false" outlineLevel="0" collapsed="false">
      <c r="A2" s="119" t="str">
        <f aca="false">Codes!A2</f>
        <v>Period </v>
      </c>
      <c r="B2" s="0" t="n">
        <f aca="false">Codes!B2</f>
        <v>0</v>
      </c>
      <c r="C2" s="120" t="str">
        <f aca="false">Summary!B2</f>
        <v>Year to March 2023</v>
      </c>
      <c r="H2" s="0" t="n">
        <v>0.3195</v>
      </c>
    </row>
    <row r="3" customFormat="false" ht="12.75" hidden="false" customHeight="false" outlineLevel="0" collapsed="false">
      <c r="X3" s="95" t="str">
        <f aca="false">Codes!B17</f>
        <v>N/T</v>
      </c>
      <c r="Y3" s="95" t="str">
        <f aca="false">Codes!B19</f>
        <v>N/T</v>
      </c>
      <c r="Z3" s="95" t="str">
        <f aca="false">Codes!B20</f>
        <v>N/T</v>
      </c>
      <c r="AA3" s="95" t="str">
        <f aca="false">Codes!B21</f>
        <v>N/T</v>
      </c>
      <c r="AB3" s="121" t="str">
        <f aca="false">Codes!B22</f>
        <v>U/P</v>
      </c>
    </row>
    <row r="4" customFormat="false" ht="12.75" hidden="false" customHeight="false" outlineLevel="0" collapsed="false">
      <c r="A4" s="122" t="s">
        <v>133</v>
      </c>
      <c r="B4" s="101" t="s">
        <v>133</v>
      </c>
      <c r="C4" s="122" t="s">
        <v>147</v>
      </c>
      <c r="D4" s="101" t="s">
        <v>148</v>
      </c>
      <c r="E4" s="101" t="s">
        <v>135</v>
      </c>
      <c r="F4" s="101" t="s">
        <v>51</v>
      </c>
      <c r="G4" s="101" t="s">
        <v>136</v>
      </c>
      <c r="H4" s="101" t="s">
        <v>137</v>
      </c>
      <c r="I4" s="101" t="s">
        <v>137</v>
      </c>
      <c r="J4" s="102" t="s">
        <v>123</v>
      </c>
      <c r="K4" s="102"/>
      <c r="L4" s="102" t="s">
        <v>80</v>
      </c>
      <c r="M4" s="102" t="n">
        <f aca="false">Codes!C7</f>
        <v>0</v>
      </c>
      <c r="N4" s="102" t="str">
        <f aca="false">Codes!C8</f>
        <v>Grass</v>
      </c>
      <c r="O4" s="102" t="str">
        <f aca="false">Codes!C9</f>
        <v>Stationary</v>
      </c>
      <c r="P4" s="102" t="str">
        <f aca="false">Codes!C10</f>
        <v>Training</v>
      </c>
      <c r="Q4" s="102" t="str">
        <f aca="false">Codes!C11</f>
        <v>ClerK</v>
      </c>
      <c r="R4" s="102" t="str">
        <f aca="false">Codes!C12</f>
        <v>subs</v>
      </c>
      <c r="S4" s="102" t="str">
        <f aca="false">Codes!C13</f>
        <v>Playing</v>
      </c>
      <c r="T4" s="102" t="str">
        <f aca="false">Codes!C14</f>
        <v>Donations</v>
      </c>
      <c r="U4" s="102" t="str">
        <f aca="false">Codes!C15</f>
        <v>Insurance</v>
      </c>
      <c r="V4" s="102" t="str">
        <f aca="false">Codes!C16</f>
        <v>Audit</v>
      </c>
      <c r="W4" s="102" t="str">
        <f aca="false">Codes!C17</f>
        <v>Hire of </v>
      </c>
      <c r="X4" s="102" t="str">
        <f aca="false">Codes!C18</f>
        <v>Transfer</v>
      </c>
      <c r="Y4" s="102" t="str">
        <f aca="false">Codes!C19</f>
        <v>Village</v>
      </c>
      <c r="Z4" s="102" t="s">
        <v>149</v>
      </c>
      <c r="AA4" s="104" t="str">
        <f aca="false">Codes!C21</f>
        <v>waste bin </v>
      </c>
      <c r="AB4" s="123" t="str">
        <f aca="false">Codes!C22</f>
        <v>bank charges</v>
      </c>
    </row>
    <row r="5" customFormat="false" ht="15" hidden="false" customHeight="false" outlineLevel="0" collapsed="false">
      <c r="A5" s="124"/>
      <c r="B5" s="107"/>
      <c r="C5" s="124"/>
      <c r="D5" s="107"/>
      <c r="E5" s="108" t="s">
        <v>139</v>
      </c>
      <c r="F5" s="107"/>
      <c r="G5" s="107"/>
      <c r="H5" s="107" t="s">
        <v>118</v>
      </c>
      <c r="I5" s="107" t="s">
        <v>119</v>
      </c>
      <c r="J5" s="109"/>
      <c r="K5" s="109"/>
      <c r="L5" s="109"/>
      <c r="M5" s="109" t="n">
        <f aca="false">Codes!D7</f>
        <v>0</v>
      </c>
      <c r="N5" s="109" t="str">
        <f aca="false">Codes!D8</f>
        <v>cuttings</v>
      </c>
      <c r="O5" s="109" t="n">
        <f aca="false">Codes!D9</f>
        <v>0</v>
      </c>
      <c r="P5" s="109" t="n">
        <f aca="false">Codes!D10</f>
        <v>0</v>
      </c>
      <c r="Q5" s="109" t="str">
        <f aca="false">Codes!D11</f>
        <v>Wages</v>
      </c>
      <c r="R5" s="109" t="str">
        <f aca="false">Codes!D12</f>
        <v>Admin</v>
      </c>
      <c r="S5" s="109" t="str">
        <f aca="false">Codes!D13</f>
        <v>fields</v>
      </c>
      <c r="T5" s="109" t="n">
        <f aca="false">Codes!D14</f>
        <v>0</v>
      </c>
      <c r="U5" s="109" t="n">
        <f aca="false">Codes!D15</f>
        <v>0</v>
      </c>
      <c r="V5" s="109" t="str">
        <f aca="false">Codes!D16</f>
        <v>fee</v>
      </c>
      <c r="W5" s="109" t="str">
        <f aca="false">Codes!D17</f>
        <v>hall</v>
      </c>
      <c r="X5" s="109" t="n">
        <f aca="false">Codes!D18</f>
        <v>0</v>
      </c>
      <c r="Y5" s="109" t="str">
        <f aca="false">Codes!D19</f>
        <v>cost</v>
      </c>
      <c r="Z5" s="109" t="s">
        <v>150</v>
      </c>
      <c r="AA5" s="111" t="str">
        <f aca="false">Codes!D21</f>
        <v>hire</v>
      </c>
      <c r="AB5" s="125" t="str">
        <f aca="false">Codes!D22</f>
        <v>fee</v>
      </c>
    </row>
    <row r="6" customFormat="false" ht="14.25" hidden="false" customHeight="false" outlineLevel="0" collapsed="false">
      <c r="A6" s="9" t="s">
        <v>151</v>
      </c>
      <c r="B6" s="8"/>
      <c r="C6" s="9" t="s">
        <v>152</v>
      </c>
      <c r="D6" s="8"/>
      <c r="E6" s="126"/>
      <c r="F6" s="8"/>
      <c r="G6" s="8" t="s">
        <v>153</v>
      </c>
      <c r="H6" s="8"/>
      <c r="I6" s="8" t="n">
        <v>20</v>
      </c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3"/>
    </row>
    <row r="7" customFormat="false" ht="14.25" hidden="false" customHeight="false" outlineLevel="0" collapsed="false">
      <c r="A7" s="9" t="s">
        <v>151</v>
      </c>
      <c r="B7" s="8"/>
      <c r="C7" s="9" t="s">
        <v>154</v>
      </c>
      <c r="D7" s="8"/>
      <c r="E7" s="126"/>
      <c r="F7" s="8"/>
      <c r="G7" s="8" t="s">
        <v>153</v>
      </c>
      <c r="H7" s="8"/>
      <c r="I7" s="8" t="n">
        <v>80</v>
      </c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3"/>
    </row>
    <row r="8" customFormat="false" ht="14.25" hidden="false" customHeight="false" outlineLevel="0" collapsed="false">
      <c r="A8" s="9" t="s">
        <v>155</v>
      </c>
      <c r="B8" s="8"/>
      <c r="C8" s="9" t="s">
        <v>156</v>
      </c>
      <c r="D8" s="8"/>
      <c r="E8" s="126"/>
      <c r="F8" s="8"/>
      <c r="G8" s="8" t="s">
        <v>157</v>
      </c>
      <c r="H8" s="8"/>
      <c r="I8" s="8" t="n">
        <v>13.9</v>
      </c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3"/>
    </row>
    <row r="9" customFormat="false" ht="14.25" hidden="false" customHeight="false" outlineLevel="0" collapsed="false">
      <c r="A9" s="9" t="s">
        <v>143</v>
      </c>
      <c r="B9" s="8"/>
      <c r="C9" s="9" t="s">
        <v>158</v>
      </c>
      <c r="D9" s="8"/>
      <c r="E9" s="126"/>
      <c r="F9" s="8"/>
      <c r="G9" s="8" t="s">
        <v>159</v>
      </c>
      <c r="H9" s="8"/>
      <c r="I9" s="8" t="n">
        <v>10</v>
      </c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3"/>
    </row>
    <row r="10" customFormat="false" ht="14.25" hidden="false" customHeight="false" outlineLevel="0" collapsed="false">
      <c r="A10" s="120" t="s">
        <v>160</v>
      </c>
      <c r="C10" s="128" t="s">
        <v>161</v>
      </c>
      <c r="E10" s="114"/>
      <c r="F10" s="129"/>
      <c r="G10" s="113" t="s">
        <v>162</v>
      </c>
      <c r="H10" s="28"/>
      <c r="I10" s="28" t="n">
        <v>213</v>
      </c>
      <c r="J10" s="46" t="n">
        <f aca="false">IF(F10&lt;1,0,((H10+I10)/(100+K10)*K10))</f>
        <v>0</v>
      </c>
      <c r="K10" s="46" t="e">
        <f aca="false">VLOOKUP(F10,Codes!$G$24:$H$27,2,TRUE())</f>
        <v>#N/A</v>
      </c>
      <c r="L10" s="67" t="n">
        <f aca="false">H10+I10-J10</f>
        <v>213</v>
      </c>
      <c r="M10" s="67" t="n">
        <f aca="false">IF($G10="k",$L10,0)</f>
        <v>0</v>
      </c>
      <c r="N10" s="67" t="n">
        <f aca="false">IF($G10="l",$L10,0)</f>
        <v>0</v>
      </c>
      <c r="O10" s="67" t="n">
        <f aca="false">IF($G10="m",$L10,0)</f>
        <v>0</v>
      </c>
      <c r="P10" s="67" t="n">
        <f aca="false">IF($G10="n",$L10,0)</f>
        <v>0</v>
      </c>
      <c r="Q10" s="67" t="n">
        <f aca="false">IF($G10="o",$L10,0)</f>
        <v>0</v>
      </c>
      <c r="R10" s="67" t="n">
        <f aca="false">IF($G10="p",$L10,0)</f>
        <v>0</v>
      </c>
      <c r="S10" s="67" t="n">
        <f aca="false">IF($G10="q",$L10,0)</f>
        <v>0</v>
      </c>
      <c r="T10" s="67" t="n">
        <f aca="false">IF($G10="r",$L10,0)</f>
        <v>0</v>
      </c>
      <c r="U10" s="67" t="n">
        <f aca="false">IF($G10="s",$L10,0)</f>
        <v>0</v>
      </c>
      <c r="V10" s="67" t="n">
        <f aca="false">IF($G10="t",$L10,0)</f>
        <v>0</v>
      </c>
      <c r="W10" s="67" t="n">
        <f aca="false">IF($G10="u",$L10,0)</f>
        <v>0</v>
      </c>
      <c r="X10" s="67" t="n">
        <f aca="false">IF($G10="v",$L10,0)</f>
        <v>0</v>
      </c>
      <c r="Y10" s="67" t="n">
        <f aca="false">IF($G10="w",$L10,0)</f>
        <v>0</v>
      </c>
      <c r="Z10" s="67" t="n">
        <f aca="false">IF($G10="x",$L10,0)</f>
        <v>213</v>
      </c>
      <c r="AA10" s="67" t="n">
        <f aca="false">IF($G10="y",$L10,0)</f>
        <v>0</v>
      </c>
      <c r="AB10" s="115" t="n">
        <f aca="false">IF(E10="",H10,0)</f>
        <v>0</v>
      </c>
    </row>
    <row r="11" customFormat="false" ht="14.25" hidden="false" customHeight="false" outlineLevel="0" collapsed="false">
      <c r="A11" s="120" t="s">
        <v>163</v>
      </c>
      <c r="C11" s="128" t="s">
        <v>164</v>
      </c>
      <c r="E11" s="114"/>
      <c r="F11" s="129"/>
      <c r="G11" s="113" t="s">
        <v>165</v>
      </c>
      <c r="H11" s="28"/>
      <c r="I11" s="28" t="n">
        <v>40</v>
      </c>
      <c r="J11" s="46"/>
      <c r="K11" s="46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115"/>
    </row>
    <row r="12" customFormat="false" ht="14.25" hidden="false" customHeight="false" outlineLevel="0" collapsed="false">
      <c r="A12" s="120" t="s">
        <v>166</v>
      </c>
      <c r="C12" s="128" t="s">
        <v>152</v>
      </c>
      <c r="E12" s="114"/>
      <c r="G12" s="113" t="s">
        <v>153</v>
      </c>
      <c r="H12" s="28"/>
      <c r="I12" s="28" t="n">
        <v>20</v>
      </c>
      <c r="J12" s="46" t="n">
        <f aca="false">IF(F12&lt;1,0,((H12+I12)/(100+K12)*K12))</f>
        <v>0</v>
      </c>
      <c r="K12" s="46" t="e">
        <f aca="false">VLOOKUP(F12,Codes!$G$24:$H$27,2,TRUE())</f>
        <v>#N/A</v>
      </c>
      <c r="L12" s="67" t="n">
        <f aca="false">H12+I12-J12</f>
        <v>20</v>
      </c>
      <c r="M12" s="67" t="n">
        <f aca="false">IF($G12="k",$L12,0)</f>
        <v>0</v>
      </c>
      <c r="N12" s="67" t="n">
        <f aca="false">IF($G12="l",$L12,0)</f>
        <v>0</v>
      </c>
      <c r="O12" s="67" t="n">
        <f aca="false">IF($G12="m",$L12,0)</f>
        <v>0</v>
      </c>
      <c r="P12" s="67" t="n">
        <f aca="false">IF($G12="n",$L12,0)</f>
        <v>0</v>
      </c>
      <c r="Q12" s="67" t="n">
        <f aca="false">IF($G12="o",$L12,0)</f>
        <v>20</v>
      </c>
      <c r="R12" s="67" t="n">
        <f aca="false">IF($G12="p",$L12,0)</f>
        <v>0</v>
      </c>
      <c r="S12" s="67" t="n">
        <f aca="false">IF($G12="q",$L12,0)</f>
        <v>0</v>
      </c>
      <c r="T12" s="67" t="n">
        <f aca="false">IF($G12="r",$L12,0)</f>
        <v>0</v>
      </c>
      <c r="U12" s="67" t="n">
        <f aca="false">IF($G12="s",$L12,0)</f>
        <v>0</v>
      </c>
      <c r="V12" s="67" t="n">
        <f aca="false">IF($G12="t",$L12,0)</f>
        <v>0</v>
      </c>
      <c r="W12" s="67" t="n">
        <f aca="false">IF($G12="u",$L12,0)</f>
        <v>0</v>
      </c>
      <c r="X12" s="67" t="n">
        <f aca="false">IF($G12="v",$L12,0)</f>
        <v>0</v>
      </c>
      <c r="Y12" s="67" t="n">
        <f aca="false">IF($G12="w",$L12,0)</f>
        <v>0</v>
      </c>
      <c r="Z12" s="67" t="n">
        <f aca="false">IF($G12="x",$L12,0)</f>
        <v>0</v>
      </c>
      <c r="AA12" s="67" t="n">
        <f aca="false">IF($G12="y",$L12,0)</f>
        <v>0</v>
      </c>
      <c r="AB12" s="115" t="n">
        <f aca="false">IF(E12="",H12,0)</f>
        <v>0</v>
      </c>
    </row>
    <row r="13" customFormat="false" ht="14.25" hidden="false" customHeight="false" outlineLevel="0" collapsed="false">
      <c r="A13" s="120" t="s">
        <v>167</v>
      </c>
      <c r="C13" s="128" t="s">
        <v>168</v>
      </c>
      <c r="E13" s="114"/>
      <c r="G13" s="113" t="s">
        <v>153</v>
      </c>
      <c r="H13" s="28"/>
      <c r="I13" s="28" t="n">
        <v>80</v>
      </c>
      <c r="J13" s="46" t="n">
        <f aca="false">IF(F13&lt;1,0,((H13+I13)/(100+K13)*K13))</f>
        <v>0</v>
      </c>
      <c r="K13" s="46" t="e">
        <f aca="false">VLOOKUP(F13,Codes!$G$24:$H$27,2,TRUE())</f>
        <v>#N/A</v>
      </c>
      <c r="L13" s="67" t="n">
        <f aca="false">H13+I13-J13</f>
        <v>80</v>
      </c>
      <c r="M13" s="67" t="n">
        <f aca="false">IF($G13="k",$L13,0)</f>
        <v>0</v>
      </c>
      <c r="N13" s="67" t="n">
        <f aca="false">IF($G13="l",$L13,0)</f>
        <v>0</v>
      </c>
      <c r="O13" s="67" t="n">
        <f aca="false">IF($G13="m",$L13,0)</f>
        <v>0</v>
      </c>
      <c r="P13" s="67" t="n">
        <f aca="false">IF($G13="n",$L13,0)</f>
        <v>0</v>
      </c>
      <c r="Q13" s="67" t="n">
        <f aca="false">IF($G13="o",$L13,0)</f>
        <v>80</v>
      </c>
      <c r="R13" s="67" t="n">
        <f aca="false">IF($G13="p",$L13,0)</f>
        <v>0</v>
      </c>
      <c r="S13" s="67" t="n">
        <f aca="false">IF($G13="q",$L13,0)</f>
        <v>0</v>
      </c>
      <c r="T13" s="67" t="n">
        <f aca="false">IF($G13="r",$L13,0)</f>
        <v>0</v>
      </c>
      <c r="U13" s="67" t="n">
        <f aca="false">IF($G13="s",$L13,0)</f>
        <v>0</v>
      </c>
      <c r="V13" s="67" t="n">
        <f aca="false">IF($G13="t",$L13,0)</f>
        <v>0</v>
      </c>
      <c r="W13" s="67" t="n">
        <f aca="false">IF($G13="u",$L13,0)</f>
        <v>0</v>
      </c>
      <c r="X13" s="67" t="n">
        <f aca="false">IF($G13="v",$L13,0)</f>
        <v>0</v>
      </c>
      <c r="Y13" s="67" t="n">
        <f aca="false">IF($G13="w",$L13,0)</f>
        <v>0</v>
      </c>
      <c r="Z13" s="67" t="n">
        <f aca="false">IF($G13="x",$L13,0)</f>
        <v>0</v>
      </c>
      <c r="AA13" s="67" t="n">
        <f aca="false">IF($G13="y",$L13,0)</f>
        <v>0</v>
      </c>
      <c r="AB13" s="115" t="n">
        <f aca="false">IF(E13="",H13,0)</f>
        <v>0</v>
      </c>
    </row>
    <row r="14" customFormat="false" ht="14.25" hidden="false" customHeight="false" outlineLevel="0" collapsed="false">
      <c r="A14" s="119" t="s">
        <v>169</v>
      </c>
      <c r="C14" s="119" t="s">
        <v>156</v>
      </c>
      <c r="E14" s="114"/>
      <c r="G14" s="98" t="s">
        <v>157</v>
      </c>
      <c r="H14" s="28"/>
      <c r="I14" s="28" t="n">
        <v>63.35</v>
      </c>
      <c r="J14" s="46" t="n">
        <f aca="false">IF(F14&lt;1,0,((H14+I14)/(100+K14)*K14))</f>
        <v>0</v>
      </c>
      <c r="K14" s="46" t="e">
        <f aca="false">VLOOKUP(F14,Codes!$G$24:$H$27,2,TRUE())</f>
        <v>#N/A</v>
      </c>
      <c r="L14" s="67" t="n">
        <f aca="false">H14+I14-J14</f>
        <v>63.35</v>
      </c>
      <c r="M14" s="67" t="n">
        <f aca="false">IF($G14="k",$L14,0)</f>
        <v>0</v>
      </c>
      <c r="N14" s="67" t="n">
        <f aca="false">IF($G14="l",$L14,0)</f>
        <v>0</v>
      </c>
      <c r="O14" s="67" t="n">
        <f aca="false">IF($G14="m",$L14,0)</f>
        <v>0</v>
      </c>
      <c r="P14" s="67" t="n">
        <f aca="false">IF($G14="n",$L14,0)</f>
        <v>0</v>
      </c>
      <c r="Q14" s="67" t="n">
        <f aca="false">IF($G14="o",$L14,0)</f>
        <v>0</v>
      </c>
      <c r="R14" s="67" t="n">
        <f aca="false">IF($G14="p",$L14,0)</f>
        <v>0</v>
      </c>
      <c r="S14" s="67" t="n">
        <f aca="false">IF($G14="q",$L14,0)</f>
        <v>0</v>
      </c>
      <c r="T14" s="67" t="n">
        <f aca="false">IF($G14="r",$L14,0)</f>
        <v>0</v>
      </c>
      <c r="U14" s="67" t="n">
        <f aca="false">IF($G14="s",$L14,0)</f>
        <v>0</v>
      </c>
      <c r="V14" s="67" t="n">
        <f aca="false">IF($G14="t",$L14,0)</f>
        <v>0</v>
      </c>
      <c r="W14" s="67" t="n">
        <f aca="false">IF($G14="u",$L14,0)</f>
        <v>0</v>
      </c>
      <c r="X14" s="67" t="n">
        <f aca="false">IF($G14="v",$L14,0)</f>
        <v>0</v>
      </c>
      <c r="Y14" s="67" t="n">
        <f aca="false">IF($G14="w",$L14,0)</f>
        <v>0</v>
      </c>
      <c r="Z14" s="67" t="n">
        <f aca="false">IF($G14="x",$L14,0)</f>
        <v>0</v>
      </c>
      <c r="AA14" s="67" t="n">
        <f aca="false">IF($G14="y",$L14,0)</f>
        <v>63.35</v>
      </c>
      <c r="AB14" s="115" t="n">
        <f aca="false">IF(E14="",H14,0)</f>
        <v>0</v>
      </c>
    </row>
    <row r="15" customFormat="false" ht="14.25" hidden="false" customHeight="false" outlineLevel="0" collapsed="false">
      <c r="A15" s="120" t="s">
        <v>170</v>
      </c>
      <c r="C15" s="119" t="s">
        <v>158</v>
      </c>
      <c r="E15" s="114"/>
      <c r="G15" s="98" t="s">
        <v>159</v>
      </c>
      <c r="H15" s="28"/>
      <c r="I15" s="28" t="n">
        <v>8</v>
      </c>
      <c r="J15" s="46" t="n">
        <f aca="false">IF(F15&lt;1,0,((H15+I15)/(100+K15)*K15))</f>
        <v>0</v>
      </c>
      <c r="K15" s="46" t="e">
        <f aca="false">VLOOKUP(F15,Codes!$G$24:$H$27,2,TRUE())</f>
        <v>#N/A</v>
      </c>
      <c r="L15" s="67" t="n">
        <f aca="false">H15+I15-J15</f>
        <v>8</v>
      </c>
      <c r="M15" s="67" t="n">
        <f aca="false">IF($G15="k",$L15,0)</f>
        <v>0</v>
      </c>
      <c r="N15" s="67" t="n">
        <f aca="false">IF($G15="l",$L15,0)</f>
        <v>0</v>
      </c>
      <c r="O15" s="67" t="n">
        <f aca="false">IF($G15="m",$L15,0)</f>
        <v>0</v>
      </c>
      <c r="P15" s="67" t="n">
        <f aca="false">IF($G15="n",$L15,0)</f>
        <v>0</v>
      </c>
      <c r="Q15" s="67" t="n">
        <f aca="false">IF($G15="o",$L15,0)</f>
        <v>0</v>
      </c>
      <c r="R15" s="67" t="n">
        <f aca="false">IF($G15="p",$L15,0)</f>
        <v>0</v>
      </c>
      <c r="S15" s="67" t="n">
        <f aca="false">IF($G15="q",$L15,0)</f>
        <v>0</v>
      </c>
      <c r="T15" s="67" t="n">
        <f aca="false">IF($G15="r",$L15,0)</f>
        <v>0</v>
      </c>
      <c r="U15" s="67" t="n">
        <f aca="false">IF($G15="s",$L15,0)</f>
        <v>0</v>
      </c>
      <c r="V15" s="67" t="n">
        <f aca="false">IF($G15="t",$L15,0)</f>
        <v>0</v>
      </c>
      <c r="W15" s="67" t="n">
        <f aca="false">IF($G15="u",$L15,0)</f>
        <v>0</v>
      </c>
      <c r="X15" s="67" t="n">
        <f aca="false">IF($G15="v",$L15,0)</f>
        <v>0</v>
      </c>
      <c r="Y15" s="67" t="n">
        <f aca="false">IF($G15="w",$L15,0)</f>
        <v>0</v>
      </c>
      <c r="Z15" s="67" t="n">
        <f aca="false">IF($G15="x",$L15,0)</f>
        <v>0</v>
      </c>
      <c r="AA15" s="67" t="n">
        <f aca="false">IF($G15="y",$L15,0)</f>
        <v>0</v>
      </c>
      <c r="AB15" s="115" t="n">
        <f aca="false">IF(E15="",H15,0)</f>
        <v>0</v>
      </c>
    </row>
    <row r="16" customFormat="false" ht="14.25" hidden="false" customHeight="false" outlineLevel="0" collapsed="false">
      <c r="A16" s="119" t="s">
        <v>171</v>
      </c>
      <c r="C16" s="119" t="s">
        <v>172</v>
      </c>
      <c r="E16" s="114"/>
      <c r="G16" s="98" t="s">
        <v>173</v>
      </c>
      <c r="H16" s="28"/>
      <c r="I16" s="28" t="n">
        <v>171.37</v>
      </c>
      <c r="J16" s="46" t="n">
        <f aca="false">IF(F16&lt;1,0,((H16+I16)/(100+K16)*K16))</f>
        <v>0</v>
      </c>
      <c r="K16" s="46" t="e">
        <f aca="false">VLOOKUP(F16,Codes!$G$24:$H$27,2,TRUE())</f>
        <v>#N/A</v>
      </c>
      <c r="L16" s="67" t="n">
        <f aca="false">H16+I16-J16</f>
        <v>171.37</v>
      </c>
      <c r="M16" s="67" t="n">
        <f aca="false">IF($G16="k",$L16,0)</f>
        <v>0</v>
      </c>
      <c r="N16" s="67" t="n">
        <f aca="false">IF($G16="l",$L16,0)</f>
        <v>0</v>
      </c>
      <c r="O16" s="67" t="n">
        <f aca="false">IF($G16="m",$L16,0)</f>
        <v>0</v>
      </c>
      <c r="P16" s="67" t="n">
        <f aca="false">IF($G16="n",$L16,0)</f>
        <v>0</v>
      </c>
      <c r="Q16" s="67" t="n">
        <f aca="false">IF($G16="o",$L16,0)</f>
        <v>0</v>
      </c>
      <c r="R16" s="67" t="n">
        <f aca="false">IF($G16="p",$L16,0)</f>
        <v>0</v>
      </c>
      <c r="S16" s="67" t="n">
        <f aca="false">IF($G16="q",$L16,0)</f>
        <v>0</v>
      </c>
      <c r="T16" s="67" t="n">
        <f aca="false">IF($G16="r",$L16,0)</f>
        <v>0</v>
      </c>
      <c r="U16" s="67" t="n">
        <f aca="false">IF($G16="s",$L16,0)</f>
        <v>0</v>
      </c>
      <c r="V16" s="67" t="n">
        <f aca="false">IF($G16="t",$L16,0)</f>
        <v>0</v>
      </c>
      <c r="W16" s="67" t="n">
        <f aca="false">IF($G16="u",$L16,0)</f>
        <v>0</v>
      </c>
      <c r="X16" s="67" t="n">
        <f aca="false">IF($G16="v",$L16,0)</f>
        <v>0</v>
      </c>
      <c r="Y16" s="67" t="n">
        <f aca="false">IF($G16="w",$L16,0)</f>
        <v>171.37</v>
      </c>
      <c r="Z16" s="67" t="n">
        <f aca="false">IF($G16="x",$L16,0)</f>
        <v>0</v>
      </c>
      <c r="AA16" s="67" t="n">
        <f aca="false">IF($G16="y",$L16,0)</f>
        <v>0</v>
      </c>
      <c r="AB16" s="115" t="n">
        <f aca="false">IF(E16="",H16,0)</f>
        <v>0</v>
      </c>
    </row>
    <row r="17" customFormat="false" ht="14.25" hidden="false" customHeight="false" outlineLevel="0" collapsed="false">
      <c r="A17" s="119" t="s">
        <v>174</v>
      </c>
      <c r="C17" s="119" t="s">
        <v>175</v>
      </c>
      <c r="E17" s="114"/>
      <c r="G17" s="98" t="s">
        <v>176</v>
      </c>
      <c r="H17" s="28"/>
      <c r="I17" s="28" t="n">
        <v>465.6</v>
      </c>
      <c r="J17" s="46" t="n">
        <f aca="false">IF(F17&lt;1,0,((H17+I17)/(100+K17)*K17))</f>
        <v>0</v>
      </c>
      <c r="K17" s="46" t="e">
        <f aca="false">VLOOKUP(F17,Codes!$G$24:$H$27,2,TRUE())</f>
        <v>#N/A</v>
      </c>
      <c r="L17" s="67" t="n">
        <f aca="false">H17+I17-J17</f>
        <v>465.6</v>
      </c>
      <c r="M17" s="67" t="n">
        <f aca="false">IF($G17="k",$L17,0)</f>
        <v>0</v>
      </c>
      <c r="N17" s="67" t="n">
        <f aca="false">IF($G17="l",$L17,0)</f>
        <v>465.6</v>
      </c>
      <c r="O17" s="67" t="n">
        <f aca="false">IF($G17="m",$L17,0)</f>
        <v>0</v>
      </c>
      <c r="P17" s="67" t="n">
        <f aca="false">IF($G17="n",$L17,0)</f>
        <v>0</v>
      </c>
      <c r="Q17" s="67" t="n">
        <f aca="false">IF($G17="o",$L17,0)</f>
        <v>0</v>
      </c>
      <c r="R17" s="67" t="n">
        <f aca="false">IF($G17="p",$L17,0)</f>
        <v>0</v>
      </c>
      <c r="S17" s="67" t="n">
        <f aca="false">IF($G17="q",$L17,0)</f>
        <v>0</v>
      </c>
      <c r="T17" s="67" t="n">
        <f aca="false">IF($G17="r",$L17,0)</f>
        <v>0</v>
      </c>
      <c r="U17" s="67" t="n">
        <f aca="false">IF($G17="s",$L17,0)</f>
        <v>0</v>
      </c>
      <c r="V17" s="67" t="n">
        <f aca="false">IF($G17="t",$L17,0)</f>
        <v>0</v>
      </c>
      <c r="W17" s="67" t="n">
        <f aca="false">IF($G17="u",$L17,0)</f>
        <v>0</v>
      </c>
      <c r="X17" s="67" t="n">
        <f aca="false">IF($G17="v",$L17,0)</f>
        <v>0</v>
      </c>
      <c r="Y17" s="67" t="n">
        <f aca="false">IF($G17="w",$L17,0)</f>
        <v>0</v>
      </c>
      <c r="Z17" s="67" t="n">
        <f aca="false">IF($G17="x",$L17,0)</f>
        <v>0</v>
      </c>
      <c r="AA17" s="67" t="n">
        <f aca="false">IF($G17="y",$L17,0)</f>
        <v>0</v>
      </c>
      <c r="AB17" s="115" t="n">
        <f aca="false">IF(E17="",H17,0)</f>
        <v>0</v>
      </c>
    </row>
    <row r="18" customFormat="false" ht="14.25" hidden="false" customHeight="false" outlineLevel="0" collapsed="false">
      <c r="A18" s="120" t="s">
        <v>177</v>
      </c>
      <c r="C18" s="119" t="s">
        <v>178</v>
      </c>
      <c r="E18" s="114"/>
      <c r="G18" s="98" t="s">
        <v>179</v>
      </c>
      <c r="H18" s="28"/>
      <c r="I18" s="28" t="n">
        <v>33.4</v>
      </c>
      <c r="J18" s="46" t="n">
        <f aca="false">IF(F18&lt;1,0,((H18+I18)/(100+K18)*K18))</f>
        <v>0</v>
      </c>
      <c r="K18" s="46" t="e">
        <f aca="false">VLOOKUP(F18,Codes!$G$24:$H$27,2,TRUE())</f>
        <v>#N/A</v>
      </c>
      <c r="L18" s="67" t="n">
        <f aca="false">H18+I18-J18</f>
        <v>33.4</v>
      </c>
      <c r="M18" s="67" t="n">
        <f aca="false">IF($G18="k",$L18,0)</f>
        <v>0</v>
      </c>
      <c r="N18" s="67" t="n">
        <f aca="false">IF($G18="l",$L18,0)</f>
        <v>0</v>
      </c>
      <c r="O18" s="67" t="n">
        <f aca="false">IF($G18="m",$L18,0)</f>
        <v>0</v>
      </c>
      <c r="P18" s="67" t="n">
        <f aca="false">IF($G18="n",$L18,0)</f>
        <v>33.4</v>
      </c>
      <c r="Q18" s="67" t="n">
        <f aca="false">IF($G18="o",$L18,0)</f>
        <v>0</v>
      </c>
      <c r="R18" s="67" t="n">
        <f aca="false">IF($G18="p",$L18,0)</f>
        <v>0</v>
      </c>
      <c r="S18" s="67" t="n">
        <f aca="false">IF($G18="q",$L18,0)</f>
        <v>0</v>
      </c>
      <c r="T18" s="67" t="n">
        <f aca="false">IF($G18="r",$L18,0)</f>
        <v>0</v>
      </c>
      <c r="U18" s="67" t="n">
        <f aca="false">IF($G18="s",$L18,0)</f>
        <v>0</v>
      </c>
      <c r="V18" s="67" t="n">
        <f aca="false">IF($G18="t",$L18,0)</f>
        <v>0</v>
      </c>
      <c r="W18" s="67" t="n">
        <f aca="false">IF($G18="u",$L18,0)</f>
        <v>0</v>
      </c>
      <c r="X18" s="67" t="n">
        <f aca="false">IF($G18="v",$L18,0)</f>
        <v>0</v>
      </c>
      <c r="Y18" s="67" t="n">
        <f aca="false">IF($G18="w",$L18,0)</f>
        <v>0</v>
      </c>
      <c r="Z18" s="67" t="n">
        <f aca="false">IF($G18="x",$L18,0)</f>
        <v>0</v>
      </c>
      <c r="AA18" s="67" t="n">
        <f aca="false">IF($G18="y",$L18,0)</f>
        <v>0</v>
      </c>
      <c r="AB18" s="115" t="n">
        <f aca="false">IF(E18="",H18,0)</f>
        <v>0</v>
      </c>
    </row>
    <row r="19" customFormat="false" ht="14.25" hidden="false" customHeight="false" outlineLevel="0" collapsed="false">
      <c r="A19" s="120" t="s">
        <v>180</v>
      </c>
      <c r="C19" s="119" t="s">
        <v>178</v>
      </c>
      <c r="E19" s="114"/>
      <c r="G19" s="98" t="s">
        <v>179</v>
      </c>
      <c r="H19" s="28"/>
      <c r="I19" s="28" t="n">
        <v>33.4</v>
      </c>
      <c r="J19" s="46" t="n">
        <f aca="false">IF(F19&lt;1,0,((H19+I19)/(100+K19)*K19))</f>
        <v>0</v>
      </c>
      <c r="K19" s="46" t="e">
        <f aca="false">VLOOKUP(F19,Codes!$G$24:$H$27,2,TRUE())</f>
        <v>#N/A</v>
      </c>
      <c r="L19" s="67" t="n">
        <f aca="false">H19+I19-J19</f>
        <v>33.4</v>
      </c>
      <c r="M19" s="67" t="n">
        <f aca="false">IF($G19="k",$L19,0)</f>
        <v>0</v>
      </c>
      <c r="N19" s="67" t="n">
        <f aca="false">IF($G19="l",$L19,0)</f>
        <v>0</v>
      </c>
      <c r="O19" s="67" t="n">
        <f aca="false">IF($G19="m",$L19,0)</f>
        <v>0</v>
      </c>
      <c r="P19" s="67" t="n">
        <f aca="false">IF($G19="n",$L19,0)</f>
        <v>33.4</v>
      </c>
      <c r="Q19" s="67" t="n">
        <f aca="false">IF($G19="o",$L19,0)</f>
        <v>0</v>
      </c>
      <c r="R19" s="67" t="n">
        <f aca="false">IF($G19="p",$L19,0)</f>
        <v>0</v>
      </c>
      <c r="S19" s="67" t="n">
        <f aca="false">IF($G19="q",$L19,0)</f>
        <v>0</v>
      </c>
      <c r="T19" s="67" t="n">
        <f aca="false">IF($G19="r",$L19,0)</f>
        <v>0</v>
      </c>
      <c r="U19" s="67" t="n">
        <f aca="false">IF($G19="s",$L19,0)</f>
        <v>0</v>
      </c>
      <c r="V19" s="67" t="n">
        <f aca="false">IF($G19="t",$L19,0)</f>
        <v>0</v>
      </c>
      <c r="W19" s="67" t="n">
        <f aca="false">IF($G19="u",$L19,0)</f>
        <v>0</v>
      </c>
      <c r="X19" s="67" t="n">
        <f aca="false">IF($G19="v",$L19,0)</f>
        <v>0</v>
      </c>
      <c r="Y19" s="67" t="n">
        <f aca="false">IF($G19="w",$L19,0)</f>
        <v>0</v>
      </c>
      <c r="Z19" s="67" t="n">
        <f aca="false">IF($G19="x",$L19,0)</f>
        <v>0</v>
      </c>
      <c r="AA19" s="67" t="n">
        <f aca="false">IF($G19="y",$L19,0)</f>
        <v>0</v>
      </c>
      <c r="AB19" s="115" t="n">
        <f aca="false">IF(E19="",H19,0)</f>
        <v>0</v>
      </c>
    </row>
    <row r="20" customFormat="false" ht="14.25" hidden="false" customHeight="false" outlineLevel="0" collapsed="false">
      <c r="A20" s="120" t="s">
        <v>181</v>
      </c>
      <c r="C20" s="119" t="s">
        <v>156</v>
      </c>
      <c r="E20" s="114"/>
      <c r="G20" s="98" t="s">
        <v>157</v>
      </c>
      <c r="H20" s="28"/>
      <c r="I20" s="28" t="n">
        <v>7.15</v>
      </c>
      <c r="J20" s="46" t="n">
        <f aca="false">IF(F20&lt;1,0,((H20+I20)/(100+K20)*K20))</f>
        <v>0</v>
      </c>
      <c r="K20" s="46" t="e">
        <f aca="false">VLOOKUP(F20,Codes!$G$24:$H$27,2,TRUE())</f>
        <v>#N/A</v>
      </c>
      <c r="L20" s="67" t="n">
        <f aca="false">H20+I20-J20</f>
        <v>7.15</v>
      </c>
      <c r="M20" s="67" t="n">
        <f aca="false">IF($G20="k",$L20,0)</f>
        <v>0</v>
      </c>
      <c r="N20" s="67" t="n">
        <f aca="false">IF($G20="l",$L20,0)</f>
        <v>0</v>
      </c>
      <c r="O20" s="67" t="n">
        <f aca="false">IF($G20="m",$L20,0)</f>
        <v>0</v>
      </c>
      <c r="P20" s="67" t="n">
        <f aca="false">IF($G20="n",$L20,0)</f>
        <v>0</v>
      </c>
      <c r="Q20" s="67" t="n">
        <f aca="false">IF($G20="o",$L20,0)</f>
        <v>0</v>
      </c>
      <c r="R20" s="67" t="n">
        <f aca="false">IF($G20="p",$L20,0)</f>
        <v>0</v>
      </c>
      <c r="S20" s="67" t="n">
        <f aca="false">IF($G20="q",$L20,0)</f>
        <v>0</v>
      </c>
      <c r="T20" s="67" t="n">
        <f aca="false">IF($G20="r",$L20,0)</f>
        <v>0</v>
      </c>
      <c r="U20" s="67" t="n">
        <f aca="false">IF($G20="s",$L20,0)</f>
        <v>0</v>
      </c>
      <c r="V20" s="67" t="n">
        <f aca="false">IF($G20="t",$L20,0)</f>
        <v>0</v>
      </c>
      <c r="W20" s="67" t="n">
        <f aca="false">IF($G20="u",$L20,0)</f>
        <v>0</v>
      </c>
      <c r="X20" s="67" t="n">
        <f aca="false">IF($G20="v",$L20,0)</f>
        <v>0</v>
      </c>
      <c r="Y20" s="67" t="n">
        <f aca="false">IF($G20="w",$L20,0)</f>
        <v>0</v>
      </c>
      <c r="Z20" s="67" t="n">
        <f aca="false">IF($G20="x",$L20,0)</f>
        <v>0</v>
      </c>
      <c r="AA20" s="67" t="n">
        <f aca="false">IF($G20="y",$L20,0)</f>
        <v>7.15</v>
      </c>
      <c r="AB20" s="115" t="n">
        <f aca="false">IF(E20="",H20,0)</f>
        <v>0</v>
      </c>
    </row>
    <row r="21" customFormat="false" ht="14.25" hidden="false" customHeight="false" outlineLevel="0" collapsed="false">
      <c r="A21" s="119" t="s">
        <v>181</v>
      </c>
      <c r="C21" s="119" t="s">
        <v>152</v>
      </c>
      <c r="E21" s="114"/>
      <c r="G21" s="98" t="s">
        <v>153</v>
      </c>
      <c r="H21" s="28"/>
      <c r="I21" s="28" t="n">
        <v>23.4</v>
      </c>
      <c r="J21" s="46" t="n">
        <f aca="false">IF(F21&lt;1,0,((H21+I21)/(100+K21)*K21))</f>
        <v>0</v>
      </c>
      <c r="K21" s="46" t="e">
        <f aca="false">VLOOKUP(F21,Codes!$G$24:$H$27,2,TRUE())</f>
        <v>#N/A</v>
      </c>
      <c r="L21" s="67" t="n">
        <f aca="false">H21+I21-J21</f>
        <v>23.4</v>
      </c>
      <c r="M21" s="67" t="n">
        <f aca="false">IF($G21="k",$L21,0)</f>
        <v>0</v>
      </c>
      <c r="N21" s="67" t="n">
        <f aca="false">IF($G21="l",$L21,0)</f>
        <v>0</v>
      </c>
      <c r="O21" s="67" t="n">
        <f aca="false">IF($G21="m",$L21,0)</f>
        <v>0</v>
      </c>
      <c r="P21" s="67" t="n">
        <f aca="false">IF($G21="n",$L21,0)</f>
        <v>0</v>
      </c>
      <c r="Q21" s="67" t="n">
        <f aca="false">IF($G21="o",$L21,0)</f>
        <v>23.4</v>
      </c>
      <c r="R21" s="67" t="n">
        <f aca="false">IF($G21="p",$L21,0)</f>
        <v>0</v>
      </c>
      <c r="S21" s="67" t="n">
        <f aca="false">IF($G21="q",$L21,0)</f>
        <v>0</v>
      </c>
      <c r="T21" s="67" t="n">
        <f aca="false">IF($G21="r",$L21,0)</f>
        <v>0</v>
      </c>
      <c r="U21" s="67" t="n">
        <f aca="false">IF($G21="s",$L21,0)</f>
        <v>0</v>
      </c>
      <c r="V21" s="67" t="n">
        <f aca="false">IF($G21="t",$L21,0)</f>
        <v>0</v>
      </c>
      <c r="W21" s="67" t="n">
        <f aca="false">IF($G21="u",$L21,0)</f>
        <v>0</v>
      </c>
      <c r="X21" s="67" t="n">
        <f aca="false">IF($G21="v",$L21,0)</f>
        <v>0</v>
      </c>
      <c r="Y21" s="67" t="n">
        <f aca="false">IF($G21="w",$L21,0)</f>
        <v>0</v>
      </c>
      <c r="Z21" s="67" t="n">
        <f aca="false">IF($G21="x",$L21,0)</f>
        <v>0</v>
      </c>
      <c r="AA21" s="67" t="n">
        <f aca="false">IF($G21="y",$L21,0)</f>
        <v>0</v>
      </c>
      <c r="AB21" s="115" t="n">
        <f aca="false">IF(E21="",H21,0)</f>
        <v>0</v>
      </c>
    </row>
    <row r="22" customFormat="false" ht="14.25" hidden="false" customHeight="false" outlineLevel="0" collapsed="false">
      <c r="A22" s="119" t="s">
        <v>182</v>
      </c>
      <c r="C22" s="119" t="s">
        <v>154</v>
      </c>
      <c r="E22" s="114"/>
      <c r="G22" s="98" t="s">
        <v>153</v>
      </c>
      <c r="H22" s="28"/>
      <c r="I22" s="28" t="n">
        <v>93.6</v>
      </c>
      <c r="J22" s="46" t="n">
        <f aca="false">IF(F22&lt;1,0,((H22+I22)/(100+K22)*K22))</f>
        <v>0</v>
      </c>
      <c r="K22" s="46" t="e">
        <f aca="false">VLOOKUP(F22,Codes!$G$24:$H$27,2,TRUE())</f>
        <v>#N/A</v>
      </c>
      <c r="L22" s="67" t="n">
        <f aca="false">H22+I22-J22</f>
        <v>93.6</v>
      </c>
      <c r="M22" s="67" t="n">
        <f aca="false">IF($G22="k",$L22,0)</f>
        <v>0</v>
      </c>
      <c r="N22" s="67" t="n">
        <f aca="false">IF($G22="l",$L22,0)</f>
        <v>0</v>
      </c>
      <c r="O22" s="67" t="n">
        <f aca="false">IF($G22="m",$L22,0)</f>
        <v>0</v>
      </c>
      <c r="P22" s="67" t="n">
        <f aca="false">IF($G22="n",$L22,0)</f>
        <v>0</v>
      </c>
      <c r="Q22" s="67" t="n">
        <f aca="false">IF($G22="o",$L22,0)</f>
        <v>93.6</v>
      </c>
      <c r="R22" s="67" t="n">
        <f aca="false">IF($G22="p",$L22,0)</f>
        <v>0</v>
      </c>
      <c r="S22" s="67" t="n">
        <f aca="false">IF($G22="q",$L22,0)</f>
        <v>0</v>
      </c>
      <c r="T22" s="67" t="n">
        <f aca="false">IF($G22="r",$L22,0)</f>
        <v>0</v>
      </c>
      <c r="U22" s="67" t="n">
        <f aca="false">IF($G22="s",$L22,0)</f>
        <v>0</v>
      </c>
      <c r="V22" s="67" t="n">
        <f aca="false">IF($G22="t",$L22,0)</f>
        <v>0</v>
      </c>
      <c r="W22" s="67" t="n">
        <f aca="false">IF($G22="u",$L22,0)</f>
        <v>0</v>
      </c>
      <c r="X22" s="67" t="n">
        <f aca="false">IF($G22="v",$L22,0)</f>
        <v>0</v>
      </c>
      <c r="Y22" s="67" t="n">
        <f aca="false">IF($G22="w",$L22,0)</f>
        <v>0</v>
      </c>
      <c r="Z22" s="67" t="n">
        <f aca="false">IF($G22="x",$L22,0)</f>
        <v>0</v>
      </c>
      <c r="AA22" s="67" t="n">
        <f aca="false">IF($G22="y",$L22,0)</f>
        <v>0</v>
      </c>
      <c r="AB22" s="115" t="n">
        <f aca="false">IF(E22="",H22,0)</f>
        <v>0</v>
      </c>
    </row>
    <row r="23" customFormat="false" ht="14.25" hidden="false" customHeight="false" outlineLevel="0" collapsed="false">
      <c r="A23" s="120" t="s">
        <v>183</v>
      </c>
      <c r="C23" s="119" t="s">
        <v>158</v>
      </c>
      <c r="E23" s="114"/>
      <c r="G23" s="98" t="s">
        <v>159</v>
      </c>
      <c r="H23" s="28"/>
      <c r="I23" s="28" t="n">
        <v>8</v>
      </c>
      <c r="J23" s="46" t="n">
        <f aca="false">IF(F23&lt;1,0,((H23+I23)/(100+K23)*K23))</f>
        <v>0</v>
      </c>
      <c r="K23" s="46" t="e">
        <f aca="false">VLOOKUP(F23,Codes!$G$24:$H$27,2,TRUE())</f>
        <v>#N/A</v>
      </c>
      <c r="L23" s="67" t="n">
        <f aca="false">H23+I23-J23</f>
        <v>8</v>
      </c>
      <c r="M23" s="67" t="n">
        <f aca="false">IF($G23="k",$L23,0)</f>
        <v>0</v>
      </c>
      <c r="N23" s="67" t="n">
        <f aca="false">IF($G23="l",$L23,0)</f>
        <v>0</v>
      </c>
      <c r="O23" s="67" t="n">
        <f aca="false">IF($G23="m",$L23,0)</f>
        <v>0</v>
      </c>
      <c r="P23" s="67" t="n">
        <f aca="false">IF($G23="n",$L23,0)</f>
        <v>0</v>
      </c>
      <c r="Q23" s="67" t="n">
        <f aca="false">IF($G23="o",$L23,0)</f>
        <v>0</v>
      </c>
      <c r="R23" s="67" t="n">
        <f aca="false">IF($G23="p",$L23,0)</f>
        <v>0</v>
      </c>
      <c r="S23" s="67" t="n">
        <f aca="false">IF($G23="q",$L23,0)</f>
        <v>0</v>
      </c>
      <c r="T23" s="67" t="n">
        <f aca="false">IF($G23="r",$L23,0)</f>
        <v>0</v>
      </c>
      <c r="U23" s="67" t="n">
        <f aca="false">IF($G23="s",$L23,0)</f>
        <v>0</v>
      </c>
      <c r="V23" s="67" t="n">
        <f aca="false">IF($G23="t",$L23,0)</f>
        <v>0</v>
      </c>
      <c r="W23" s="67" t="n">
        <f aca="false">IF($G23="u",$L23,0)</f>
        <v>0</v>
      </c>
      <c r="X23" s="67" t="n">
        <f aca="false">IF($G23="v",$L23,0)</f>
        <v>0</v>
      </c>
      <c r="Y23" s="67" t="n">
        <f aca="false">IF($G23="w",$L23,0)</f>
        <v>0</v>
      </c>
      <c r="Z23" s="67" t="n">
        <f aca="false">IF($G23="x",$L23,0)</f>
        <v>0</v>
      </c>
      <c r="AA23" s="67" t="n">
        <f aca="false">IF($G23="y",$L23,0)</f>
        <v>0</v>
      </c>
      <c r="AB23" s="115" t="n">
        <f aca="false">IF(E23="",H23,0)</f>
        <v>0</v>
      </c>
    </row>
    <row r="24" customFormat="false" ht="14.25" hidden="false" customHeight="false" outlineLevel="0" collapsed="false">
      <c r="A24" s="119" t="s">
        <v>184</v>
      </c>
      <c r="C24" s="119" t="s">
        <v>185</v>
      </c>
      <c r="E24" s="114"/>
      <c r="H24" s="28"/>
      <c r="I24" s="28" t="n">
        <v>36.93</v>
      </c>
      <c r="J24" s="46" t="n">
        <f aca="false">IF(F24&lt;1,0,((H24+I24)/(100+K24)*K24))</f>
        <v>0</v>
      </c>
      <c r="K24" s="46" t="e">
        <f aca="false">VLOOKUP(F24,Codes!$G$24:$H$27,2,TRUE())</f>
        <v>#N/A</v>
      </c>
      <c r="L24" s="67" t="n">
        <f aca="false">H24+I24-J24</f>
        <v>36.93</v>
      </c>
      <c r="M24" s="67" t="n">
        <f aca="false">IF($G24="k",$L24,0)</f>
        <v>0</v>
      </c>
      <c r="N24" s="67" t="n">
        <f aca="false">IF($G24="l",$L24,0)</f>
        <v>0</v>
      </c>
      <c r="O24" s="67" t="n">
        <f aca="false">IF($G24="m",$L24,0)</f>
        <v>0</v>
      </c>
      <c r="P24" s="67" t="n">
        <f aca="false">IF($G24="n",$L24,0)</f>
        <v>0</v>
      </c>
      <c r="Q24" s="67" t="n">
        <f aca="false">IF($G24="o",$L24,0)</f>
        <v>0</v>
      </c>
      <c r="R24" s="67" t="n">
        <f aca="false">IF($G24="p",$L24,0)</f>
        <v>0</v>
      </c>
      <c r="S24" s="67" t="n">
        <f aca="false">IF($G24="q",$L24,0)</f>
        <v>0</v>
      </c>
      <c r="T24" s="67" t="n">
        <f aca="false">IF($G24="r",$L24,0)</f>
        <v>0</v>
      </c>
      <c r="U24" s="67" t="n">
        <f aca="false">IF($G24="s",$L24,0)</f>
        <v>0</v>
      </c>
      <c r="V24" s="67" t="n">
        <f aca="false">IF($G24="t",$L24,0)</f>
        <v>0</v>
      </c>
      <c r="W24" s="67" t="n">
        <f aca="false">IF($G24="u",$L24,0)</f>
        <v>0</v>
      </c>
      <c r="X24" s="67" t="n">
        <f aca="false">IF($G24="v",$L24,0)</f>
        <v>0</v>
      </c>
      <c r="Y24" s="67" t="n">
        <f aca="false">IF($G24="w",$L24,0)</f>
        <v>0</v>
      </c>
      <c r="Z24" s="67" t="n">
        <f aca="false">IF($G24="x",$L24,0)</f>
        <v>0</v>
      </c>
      <c r="AA24" s="67" t="n">
        <v>0</v>
      </c>
      <c r="AB24" s="115" t="n">
        <f aca="false">IF(E24="",H24,0)</f>
        <v>0</v>
      </c>
    </row>
    <row r="25" customFormat="false" ht="14.25" hidden="false" customHeight="false" outlineLevel="0" collapsed="false">
      <c r="A25" s="119" t="s">
        <v>186</v>
      </c>
      <c r="C25" s="119" t="s">
        <v>152</v>
      </c>
      <c r="E25" s="114"/>
      <c r="G25" s="98" t="s">
        <v>153</v>
      </c>
      <c r="H25" s="28"/>
      <c r="I25" s="28" t="n">
        <v>23.4</v>
      </c>
      <c r="J25" s="46" t="n">
        <f aca="false">IF(F25&lt;1,0,((H25+I25)/(100+K25)*K25))</f>
        <v>0</v>
      </c>
      <c r="K25" s="46" t="e">
        <f aca="false">VLOOKUP(F25,Codes!$G$24:$H$27,2,TRUE())</f>
        <v>#N/A</v>
      </c>
      <c r="L25" s="67" t="n">
        <f aca="false">H25+I25-J25</f>
        <v>23.4</v>
      </c>
      <c r="M25" s="67" t="n">
        <f aca="false">IF($G25="k",$L25,0)</f>
        <v>0</v>
      </c>
      <c r="N25" s="67" t="n">
        <f aca="false">IF($G25="l",$L25,0)</f>
        <v>0</v>
      </c>
      <c r="O25" s="67" t="n">
        <f aca="false">IF($G25="m",$L25,0)</f>
        <v>0</v>
      </c>
      <c r="P25" s="67" t="n">
        <f aca="false">IF($G25="n",$L25,0)</f>
        <v>0</v>
      </c>
      <c r="Q25" s="67" t="n">
        <f aca="false">IF($G25="o",$L25,0)</f>
        <v>23.4</v>
      </c>
      <c r="R25" s="67" t="n">
        <f aca="false">IF($G25="p",$L25,0)</f>
        <v>0</v>
      </c>
      <c r="S25" s="67" t="n">
        <f aca="false">IF($G25="q",$L25,0)</f>
        <v>0</v>
      </c>
      <c r="T25" s="67" t="n">
        <f aca="false">IF($G25="r",$L25,0)</f>
        <v>0</v>
      </c>
      <c r="U25" s="67" t="n">
        <f aca="false">IF($G25="s",$L25,0)</f>
        <v>0</v>
      </c>
      <c r="V25" s="67" t="n">
        <f aca="false">IF($G25="t",$L25,0)</f>
        <v>0</v>
      </c>
      <c r="W25" s="67" t="n">
        <f aca="false">IF($G25="u",$L25,0)</f>
        <v>0</v>
      </c>
      <c r="X25" s="67" t="n">
        <f aca="false">IF($G25="v",$L25,0)</f>
        <v>0</v>
      </c>
      <c r="Y25" s="67" t="n">
        <f aca="false">IF($G25="w",$L25,0)</f>
        <v>0</v>
      </c>
      <c r="Z25" s="67" t="n">
        <f aca="false">IF($G25="x",$L25,0)</f>
        <v>0</v>
      </c>
      <c r="AA25" s="67" t="n">
        <v>0</v>
      </c>
      <c r="AB25" s="115" t="n">
        <f aca="false">IF(E25="",H25,0)</f>
        <v>0</v>
      </c>
    </row>
    <row r="26" customFormat="false" ht="14.25" hidden="false" customHeight="false" outlineLevel="0" collapsed="false">
      <c r="A26" s="119" t="s">
        <v>186</v>
      </c>
      <c r="C26" s="119" t="s">
        <v>154</v>
      </c>
      <c r="E26" s="114"/>
      <c r="G26" s="98" t="s">
        <v>153</v>
      </c>
      <c r="H26" s="28"/>
      <c r="I26" s="28" t="n">
        <v>93.6</v>
      </c>
      <c r="J26" s="46" t="n">
        <f aca="false">IF(F26&lt;1,0,((H26+I26)/(100+K26)*K26))</f>
        <v>0</v>
      </c>
      <c r="K26" s="46" t="e">
        <f aca="false">VLOOKUP(F26,Codes!$G$24:$H$27,2,TRUE())</f>
        <v>#N/A</v>
      </c>
      <c r="L26" s="67" t="n">
        <f aca="false">H26+I26-J26</f>
        <v>93.6</v>
      </c>
      <c r="M26" s="67" t="n">
        <f aca="false">IF($G26="k",$L26,0)</f>
        <v>0</v>
      </c>
      <c r="N26" s="67" t="n">
        <f aca="false">IF($G26="l",$L26,0)</f>
        <v>0</v>
      </c>
      <c r="O26" s="67" t="n">
        <f aca="false">IF($G26="m",$L26,0)</f>
        <v>0</v>
      </c>
      <c r="P26" s="67" t="n">
        <f aca="false">IF($G26="n",$L26,0)</f>
        <v>0</v>
      </c>
      <c r="Q26" s="67" t="n">
        <f aca="false">IF($G26="o",$L26,0)</f>
        <v>93.6</v>
      </c>
      <c r="R26" s="67" t="n">
        <f aca="false">IF($G26="p",$L26,0)</f>
        <v>0</v>
      </c>
      <c r="S26" s="67" t="n">
        <f aca="false">IF($G26="q",$L26,0)</f>
        <v>0</v>
      </c>
      <c r="T26" s="67" t="n">
        <f aca="false">IF($G26="r",$L26,0)</f>
        <v>0</v>
      </c>
      <c r="U26" s="67" t="n">
        <f aca="false">IF($G26="s",$L26,0)</f>
        <v>0</v>
      </c>
      <c r="V26" s="67" t="n">
        <f aca="false">IF($G26="t",$L26,0)</f>
        <v>0</v>
      </c>
      <c r="W26" s="67" t="n">
        <f aca="false">IF($G26="u",$L26,0)</f>
        <v>0</v>
      </c>
      <c r="X26" s="67" t="n">
        <f aca="false">IF($G26="v",$L26,0)</f>
        <v>0</v>
      </c>
      <c r="Y26" s="67" t="n">
        <f aca="false">IF($G26="w",$L26,0)</f>
        <v>0</v>
      </c>
      <c r="Z26" s="67" t="n">
        <f aca="false">IF($G26="x",$L26,0)</f>
        <v>0</v>
      </c>
      <c r="AA26" s="67" t="n">
        <v>0</v>
      </c>
      <c r="AB26" s="115" t="n">
        <f aca="false">IF(E26="",H26,0)</f>
        <v>0</v>
      </c>
    </row>
    <row r="27" customFormat="false" ht="14.25" hidden="false" customHeight="false" outlineLevel="0" collapsed="false">
      <c r="A27" s="119" t="s">
        <v>187</v>
      </c>
      <c r="C27" s="119" t="s">
        <v>156</v>
      </c>
      <c r="E27" s="114"/>
      <c r="G27" s="98" t="s">
        <v>157</v>
      </c>
      <c r="H27" s="28"/>
      <c r="I27" s="28" t="n">
        <v>7.15</v>
      </c>
      <c r="J27" s="46" t="n">
        <f aca="false">IF(F27&lt;1,0,((H27+I27)/(100+K27)*K27))</f>
        <v>0</v>
      </c>
      <c r="K27" s="46" t="e">
        <f aca="false">VLOOKUP(F27,Codes!$G$24:$H$27,2,TRUE())</f>
        <v>#N/A</v>
      </c>
      <c r="L27" s="67" t="n">
        <f aca="false">H27+I27-J27</f>
        <v>7.15</v>
      </c>
      <c r="M27" s="67" t="n">
        <f aca="false">IF($G27="k",$L27,0)</f>
        <v>0</v>
      </c>
      <c r="N27" s="67" t="n">
        <f aca="false">IF($G27="l",$L27,0)</f>
        <v>0</v>
      </c>
      <c r="O27" s="67" t="n">
        <f aca="false">IF($G27="m",$L27,0)</f>
        <v>0</v>
      </c>
      <c r="P27" s="67" t="n">
        <f aca="false">IF($G27="n",$L27,0)</f>
        <v>0</v>
      </c>
      <c r="Q27" s="67" t="n">
        <f aca="false">IF($G27="o",$L27,0)</f>
        <v>0</v>
      </c>
      <c r="R27" s="67" t="n">
        <f aca="false">IF($G27="p",$L27,0)</f>
        <v>0</v>
      </c>
      <c r="S27" s="67" t="n">
        <f aca="false">IF($G27="q",$L27,0)</f>
        <v>0</v>
      </c>
      <c r="T27" s="67" t="n">
        <f aca="false">IF($G27="r",$L27,0)</f>
        <v>0</v>
      </c>
      <c r="U27" s="67" t="n">
        <f aca="false">IF($G27="s",$L27,0)</f>
        <v>0</v>
      </c>
      <c r="V27" s="67" t="n">
        <f aca="false">IF($G27="t",$L27,0)</f>
        <v>0</v>
      </c>
      <c r="W27" s="67" t="n">
        <f aca="false">IF($G27="u",$L27,0)</f>
        <v>0</v>
      </c>
      <c r="X27" s="67" t="n">
        <f aca="false">IF($G27="v",$L27,0)</f>
        <v>0</v>
      </c>
      <c r="Y27" s="67" t="n">
        <f aca="false">IF($G27="w",$L27,0)</f>
        <v>0</v>
      </c>
      <c r="Z27" s="67" t="n">
        <f aca="false">IF($G27="x",$L27,0)</f>
        <v>0</v>
      </c>
      <c r="AA27" s="67" t="n">
        <f aca="false">IF($G27="y",$L27,0)</f>
        <v>7.15</v>
      </c>
      <c r="AB27" s="115" t="n">
        <f aca="false">IF(E27="",H27,0)</f>
        <v>0</v>
      </c>
    </row>
    <row r="28" customFormat="false" ht="14.25" hidden="false" customHeight="false" outlineLevel="0" collapsed="false">
      <c r="A28" s="119" t="s">
        <v>188</v>
      </c>
      <c r="C28" s="119" t="s">
        <v>158</v>
      </c>
      <c r="E28" s="114"/>
      <c r="G28" s="98" t="s">
        <v>159</v>
      </c>
      <c r="H28" s="39"/>
      <c r="I28" s="39" t="n">
        <v>11</v>
      </c>
      <c r="J28" s="46" t="n">
        <f aca="false">IF(F28&lt;1,0,((H28+I28)/(100+K28)*K28))</f>
        <v>0</v>
      </c>
      <c r="K28" s="46" t="e">
        <f aca="false">VLOOKUP(F28,Codes!$G$24:$H$27,2,TRUE())</f>
        <v>#N/A</v>
      </c>
      <c r="L28" s="46" t="n">
        <f aca="false">H28+I28-J28</f>
        <v>11</v>
      </c>
      <c r="M28" s="46" t="n">
        <f aca="false">IF($G28="k",$L28,0)</f>
        <v>0</v>
      </c>
      <c r="N28" s="46" t="n">
        <f aca="false">IF($G28="l",$L28,0)</f>
        <v>0</v>
      </c>
      <c r="O28" s="46" t="n">
        <f aca="false">IF($G28="m",$L28,0)</f>
        <v>0</v>
      </c>
      <c r="P28" s="46" t="n">
        <f aca="false">IF($G28="n",$L28,0)</f>
        <v>0</v>
      </c>
      <c r="Q28" s="46" t="n">
        <f aca="false">IF($G28="o",$L28,0)</f>
        <v>0</v>
      </c>
      <c r="R28" s="46" t="n">
        <f aca="false">IF($G28="p",$L28,0)</f>
        <v>0</v>
      </c>
      <c r="S28" s="46" t="n">
        <f aca="false">IF($G28="q",$L28,0)</f>
        <v>0</v>
      </c>
      <c r="T28" s="46" t="n">
        <f aca="false">IF($G28="r",$L28,0)</f>
        <v>0</v>
      </c>
      <c r="U28" s="46" t="n">
        <f aca="false">IF($G28="s",$L28,0)</f>
        <v>0</v>
      </c>
      <c r="V28" s="46" t="n">
        <f aca="false">IF($G28="t",$L28,0)</f>
        <v>0</v>
      </c>
      <c r="W28" s="46" t="n">
        <f aca="false">IF($G28="u",$L28,0)</f>
        <v>0</v>
      </c>
      <c r="X28" s="46" t="n">
        <f aca="false">IF($G28="v",$L28,0)</f>
        <v>0</v>
      </c>
      <c r="Y28" s="46" t="n">
        <f aca="false">IF($G28="w",$L28,0)</f>
        <v>0</v>
      </c>
      <c r="Z28" s="46" t="n">
        <f aca="false">IF($G28="x",$L28,0)</f>
        <v>0</v>
      </c>
      <c r="AA28" s="46" t="n">
        <f aca="false">IF($G28="y",$L28,0)</f>
        <v>0</v>
      </c>
      <c r="AB28" s="115" t="n">
        <f aca="false">IF(E28="",H28,0)</f>
        <v>0</v>
      </c>
    </row>
    <row r="29" customFormat="false" ht="14.25" hidden="false" customHeight="false" outlineLevel="0" collapsed="false">
      <c r="A29" s="9" t="s">
        <v>189</v>
      </c>
      <c r="B29" s="10"/>
      <c r="C29" s="9" t="s">
        <v>152</v>
      </c>
      <c r="E29" s="130"/>
      <c r="F29" s="10"/>
      <c r="G29" s="8" t="s">
        <v>153</v>
      </c>
      <c r="H29" s="39"/>
      <c r="I29" s="39" t="n">
        <v>23.4</v>
      </c>
      <c r="J29" s="46" t="n">
        <f aca="false">IF(F29&lt;1,0,((H29+I29)/(100+K29)*K29))</f>
        <v>0</v>
      </c>
      <c r="K29" s="46" t="e">
        <f aca="false">VLOOKUP(F29,Codes!$G$24:$H$27,2,TRUE())</f>
        <v>#N/A</v>
      </c>
      <c r="L29" s="46" t="n">
        <f aca="false">H29+I29-J29</f>
        <v>23.4</v>
      </c>
      <c r="M29" s="46" t="n">
        <f aca="false">IF($G29="k",$L29,0)</f>
        <v>0</v>
      </c>
      <c r="N29" s="46" t="n">
        <f aca="false">IF($G29="l",$L29,0)</f>
        <v>0</v>
      </c>
      <c r="O29" s="46" t="n">
        <f aca="false">IF($G29="m",$L29,0)</f>
        <v>0</v>
      </c>
      <c r="P29" s="46" t="n">
        <f aca="false">IF($G29="n",$L29,0)</f>
        <v>0</v>
      </c>
      <c r="Q29" s="46" t="n">
        <f aca="false">IF($G29="o",$L29,0)</f>
        <v>23.4</v>
      </c>
      <c r="R29" s="46" t="n">
        <f aca="false">IF($G29="p",$L29,0)</f>
        <v>0</v>
      </c>
      <c r="S29" s="46" t="n">
        <f aca="false">IF($G29="q",$L29,0)</f>
        <v>0</v>
      </c>
      <c r="T29" s="46" t="n">
        <f aca="false">IF($G29="r",$L29,0)</f>
        <v>0</v>
      </c>
      <c r="U29" s="46" t="n">
        <f aca="false">IF($G29="s",$L29,0)</f>
        <v>0</v>
      </c>
      <c r="V29" s="46" t="n">
        <f aca="false">IF($G29="t",$L29,0)</f>
        <v>0</v>
      </c>
      <c r="W29" s="46" t="n">
        <f aca="false">IF($G29="u",$L29,0)</f>
        <v>0</v>
      </c>
      <c r="X29" s="46" t="n">
        <f aca="false">IF($G29="v",$L29,0)</f>
        <v>0</v>
      </c>
      <c r="Y29" s="46" t="n">
        <f aca="false">IF($G29="w",$L29,0)</f>
        <v>0</v>
      </c>
      <c r="Z29" s="46" t="n">
        <f aca="false">IF($G29="x",$L29,0)</f>
        <v>0</v>
      </c>
      <c r="AA29" s="46" t="n">
        <f aca="false">IF($G29="y",$L29,0)</f>
        <v>0</v>
      </c>
      <c r="AB29" s="115" t="n">
        <f aca="false">IF(E29="",H29,0)</f>
        <v>0</v>
      </c>
    </row>
    <row r="30" customFormat="false" ht="14.25" hidden="false" customHeight="false" outlineLevel="0" collapsed="false">
      <c r="A30" s="119" t="s">
        <v>189</v>
      </c>
      <c r="C30" s="131" t="s">
        <v>154</v>
      </c>
      <c r="E30" s="114"/>
      <c r="G30" s="113" t="s">
        <v>153</v>
      </c>
      <c r="H30" s="28"/>
      <c r="I30" s="28" t="n">
        <v>93.6</v>
      </c>
      <c r="J30" s="46" t="n">
        <f aca="false">IF(F30&lt;1,0,((H30+I30)/(100+K30)*K30))</f>
        <v>0</v>
      </c>
      <c r="K30" s="46" t="e">
        <f aca="false">VLOOKUP(F30,Codes!$G$24:$H$27,2,TRUE())</f>
        <v>#N/A</v>
      </c>
      <c r="L30" s="67" t="n">
        <f aca="false">H30+I30-J30</f>
        <v>93.6</v>
      </c>
      <c r="M30" s="67" t="n">
        <f aca="false">IF($G30="k",$L30,0)</f>
        <v>0</v>
      </c>
      <c r="N30" s="67" t="n">
        <f aca="false">IF($G30="l",$L30,0)</f>
        <v>0</v>
      </c>
      <c r="O30" s="67" t="n">
        <f aca="false">IF($G30="m",$L30,0)</f>
        <v>0</v>
      </c>
      <c r="P30" s="67" t="n">
        <f aca="false">IF($G30="n",$L30,0)</f>
        <v>0</v>
      </c>
      <c r="Q30" s="67" t="n">
        <f aca="false">IF($G30="o",$L30,0)</f>
        <v>93.6</v>
      </c>
      <c r="R30" s="67" t="n">
        <f aca="false">IF($G30="p",$L30,0)</f>
        <v>0</v>
      </c>
      <c r="S30" s="67" t="n">
        <f aca="false">IF($G30="q",$L30,0)</f>
        <v>0</v>
      </c>
      <c r="T30" s="67" t="n">
        <f aca="false">IF($G30="r",$L30,0)</f>
        <v>0</v>
      </c>
      <c r="U30" s="67" t="n">
        <f aca="false">IF($G30="s",$L30,0)</f>
        <v>0</v>
      </c>
      <c r="V30" s="67" t="n">
        <f aca="false">IF($G30="t",$L30,0)</f>
        <v>0</v>
      </c>
      <c r="W30" s="67" t="n">
        <f aca="false">IF($G30="u",$L30,0)</f>
        <v>0</v>
      </c>
      <c r="X30" s="67" t="n">
        <f aca="false">IF($G30="v",$L30,0)</f>
        <v>0</v>
      </c>
      <c r="Y30" s="67" t="n">
        <f aca="false">IF($G30="w",$L30,0)</f>
        <v>0</v>
      </c>
      <c r="Z30" s="67" t="n">
        <f aca="false">IF($G30="x",$L30,0)</f>
        <v>0</v>
      </c>
      <c r="AA30" s="67" t="n">
        <f aca="false">IF($G30="y",$L30,0)</f>
        <v>0</v>
      </c>
      <c r="AB30" s="115" t="n">
        <f aca="false">IF(E30="",H30,0)</f>
        <v>0</v>
      </c>
    </row>
    <row r="31" customFormat="false" ht="14.25" hidden="false" customHeight="false" outlineLevel="0" collapsed="false">
      <c r="A31" s="119" t="s">
        <v>190</v>
      </c>
      <c r="C31" s="131" t="s">
        <v>158</v>
      </c>
      <c r="E31" s="114"/>
      <c r="G31" s="113" t="s">
        <v>159</v>
      </c>
      <c r="H31" s="28"/>
      <c r="I31" s="28" t="n">
        <v>9</v>
      </c>
      <c r="J31" s="46" t="n">
        <f aca="false">IF(F31&lt;1,0,((H31+I31)/(100+K31)*K31))</f>
        <v>0</v>
      </c>
      <c r="K31" s="46" t="e">
        <f aca="false">VLOOKUP(F31,Codes!$G$24:$H$27,2,TRUE())</f>
        <v>#N/A</v>
      </c>
      <c r="L31" s="67" t="n">
        <f aca="false">H31+I31-J31</f>
        <v>9</v>
      </c>
      <c r="M31" s="67" t="n">
        <f aca="false">IF($G31="k",$L31,0)</f>
        <v>0</v>
      </c>
      <c r="N31" s="67" t="n">
        <f aca="false">IF($G31="l",$L31,0)</f>
        <v>0</v>
      </c>
      <c r="O31" s="67" t="n">
        <f aca="false">IF($G31="m",$L31,0)</f>
        <v>0</v>
      </c>
      <c r="P31" s="67" t="n">
        <f aca="false">IF($G31="n",$L31,0)</f>
        <v>0</v>
      </c>
      <c r="Q31" s="67" t="n">
        <f aca="false">IF($G31="o",$L31,0)</f>
        <v>0</v>
      </c>
      <c r="R31" s="67" t="n">
        <f aca="false">IF($G31="p",$L31,0)</f>
        <v>0</v>
      </c>
      <c r="S31" s="67" t="n">
        <f aca="false">IF($G31="q",$L31,0)</f>
        <v>0</v>
      </c>
      <c r="T31" s="67" t="n">
        <f aca="false">IF($G31="r",$L31,0)</f>
        <v>0</v>
      </c>
      <c r="U31" s="67" t="n">
        <f aca="false">IF($G31="s",$L31,0)</f>
        <v>0</v>
      </c>
      <c r="V31" s="67" t="n">
        <f aca="false">IF($G31="t",$L31,0)</f>
        <v>0</v>
      </c>
      <c r="W31" s="67" t="n">
        <f aca="false">IF($G31="u",$L31,0)</f>
        <v>0</v>
      </c>
      <c r="X31" s="67" t="n">
        <f aca="false">IF($G31="v",$L31,0)</f>
        <v>0</v>
      </c>
      <c r="Y31" s="67" t="n">
        <f aca="false">IF($G31="w",$L31,0)</f>
        <v>0</v>
      </c>
      <c r="Z31" s="67" t="n">
        <f aca="false">IF($G31="x",$L31,0)</f>
        <v>0</v>
      </c>
      <c r="AA31" s="67" t="n">
        <f aca="false">IF($G31="y",$L31,0)</f>
        <v>0</v>
      </c>
      <c r="AB31" s="115" t="n">
        <f aca="false">IF(E31="",H31,0)</f>
        <v>0</v>
      </c>
    </row>
    <row r="32" customFormat="false" ht="14.25" hidden="false" customHeight="false" outlineLevel="0" collapsed="false">
      <c r="A32" s="119" t="s">
        <v>191</v>
      </c>
      <c r="C32" s="131" t="s">
        <v>152</v>
      </c>
      <c r="E32" s="114"/>
      <c r="G32" s="113" t="s">
        <v>153</v>
      </c>
      <c r="H32" s="28"/>
      <c r="I32" s="28" t="n">
        <v>23.4</v>
      </c>
      <c r="J32" s="46" t="n">
        <f aca="false">IF(F32&lt;1,0,((H32+I32)/(100+K32)*K32))</f>
        <v>0</v>
      </c>
      <c r="K32" s="46" t="e">
        <f aca="false">VLOOKUP(F32,Codes!$G$24:$H$27,2,TRUE())</f>
        <v>#N/A</v>
      </c>
      <c r="L32" s="67" t="n">
        <f aca="false">H32+I32-J32</f>
        <v>23.4</v>
      </c>
      <c r="M32" s="67" t="n">
        <f aca="false">IF($G32="k",$L32,0)</f>
        <v>0</v>
      </c>
      <c r="N32" s="67" t="n">
        <f aca="false">IF($G32="l",$L32,0)</f>
        <v>0</v>
      </c>
      <c r="O32" s="67" t="n">
        <f aca="false">IF($G32="m",$L32,0)</f>
        <v>0</v>
      </c>
      <c r="P32" s="67" t="n">
        <f aca="false">IF($G32="n",$L32,0)</f>
        <v>0</v>
      </c>
      <c r="Q32" s="67" t="n">
        <f aca="false">IF($G32="o",$L32,0)</f>
        <v>23.4</v>
      </c>
      <c r="R32" s="67" t="n">
        <f aca="false">IF($G32="p",$L32,0)</f>
        <v>0</v>
      </c>
      <c r="S32" s="67" t="n">
        <f aca="false">IF($G32="q",$L32,0)</f>
        <v>0</v>
      </c>
      <c r="T32" s="67" t="n">
        <f aca="false">IF($G32="r",$L32,0)</f>
        <v>0</v>
      </c>
      <c r="U32" s="67" t="n">
        <f aca="false">IF($G32="s",$L32,0)</f>
        <v>0</v>
      </c>
      <c r="V32" s="67" t="n">
        <f aca="false">IF($G32="t",$L32,0)</f>
        <v>0</v>
      </c>
      <c r="W32" s="67" t="n">
        <f aca="false">IF($G32="u",$L32,0)</f>
        <v>0</v>
      </c>
      <c r="X32" s="67" t="n">
        <f aca="false">IF($G32="v",$L32,0)</f>
        <v>0</v>
      </c>
      <c r="Y32" s="67" t="n">
        <f aca="false">IF($G32="w",$L32,0)</f>
        <v>0</v>
      </c>
      <c r="Z32" s="67" t="n">
        <f aca="false">IF($G32="x",$L32,0)</f>
        <v>0</v>
      </c>
      <c r="AA32" s="67" t="n">
        <f aca="false">IF($G32="y",$L32,0)</f>
        <v>0</v>
      </c>
      <c r="AB32" s="115" t="n">
        <f aca="false">IF(E32="",H32,0)</f>
        <v>0</v>
      </c>
    </row>
    <row r="33" customFormat="false" ht="14.25" hidden="false" customHeight="false" outlineLevel="0" collapsed="false">
      <c r="A33" s="119" t="s">
        <v>191</v>
      </c>
      <c r="C33" s="131" t="s">
        <v>154</v>
      </c>
      <c r="E33" s="114"/>
      <c r="G33" s="113" t="s">
        <v>153</v>
      </c>
      <c r="H33" s="28"/>
      <c r="I33" s="28" t="n">
        <v>93.6</v>
      </c>
      <c r="J33" s="46" t="n">
        <f aca="false">IF(F33&lt;1,0,((H33+I33)/(100+K33)*K33))</f>
        <v>0</v>
      </c>
      <c r="K33" s="46" t="e">
        <f aca="false">VLOOKUP(F33,Codes!$G$24:$H$27,2,TRUE())</f>
        <v>#N/A</v>
      </c>
      <c r="L33" s="67" t="n">
        <f aca="false">H33+I33-J33</f>
        <v>93.6</v>
      </c>
      <c r="M33" s="67" t="n">
        <f aca="false">IF($G33="k",$L33,0)</f>
        <v>0</v>
      </c>
      <c r="N33" s="67" t="n">
        <f aca="false">IF($G33="l",$L33,0)</f>
        <v>0</v>
      </c>
      <c r="O33" s="67" t="n">
        <f aca="false">IF($G33="m",$L33,0)</f>
        <v>0</v>
      </c>
      <c r="P33" s="67" t="n">
        <f aca="false">IF($G33="n",$L33,0)</f>
        <v>0</v>
      </c>
      <c r="Q33" s="67" t="n">
        <f aca="false">IF($G33="o",$L33,0)</f>
        <v>93.6</v>
      </c>
      <c r="R33" s="67" t="n">
        <f aca="false">IF($G33="p",$L33,0)</f>
        <v>0</v>
      </c>
      <c r="S33" s="67" t="n">
        <f aca="false">IF($G33="q",$L33,0)</f>
        <v>0</v>
      </c>
      <c r="T33" s="67" t="n">
        <f aca="false">IF($G33="r",$L33,0)</f>
        <v>0</v>
      </c>
      <c r="U33" s="67" t="n">
        <f aca="false">IF($G33="s",$L33,0)</f>
        <v>0</v>
      </c>
      <c r="V33" s="67" t="n">
        <f aca="false">IF($G33="t",$L33,0)</f>
        <v>0</v>
      </c>
      <c r="W33" s="67" t="n">
        <f aca="false">IF($G33="u",$L33,0)</f>
        <v>0</v>
      </c>
      <c r="X33" s="67" t="n">
        <f aca="false">IF($G33="v",$L33,0)</f>
        <v>0</v>
      </c>
      <c r="Y33" s="67" t="n">
        <f aca="false">IF($G33="w",$L33,0)</f>
        <v>0</v>
      </c>
      <c r="Z33" s="67" t="n">
        <f aca="false">IF($G33="x",$L33,0)</f>
        <v>0</v>
      </c>
      <c r="AA33" s="67" t="n">
        <f aca="false">IF($G33="y",$L33,0)</f>
        <v>0</v>
      </c>
      <c r="AB33" s="115" t="n">
        <f aca="false">IF(E33="",H33,0)</f>
        <v>0</v>
      </c>
    </row>
    <row r="34" customFormat="false" ht="14.25" hidden="false" customHeight="false" outlineLevel="0" collapsed="false">
      <c r="A34" s="119" t="s">
        <v>192</v>
      </c>
      <c r="C34" s="131" t="s">
        <v>156</v>
      </c>
      <c r="E34" s="114"/>
      <c r="G34" s="113" t="s">
        <v>157</v>
      </c>
      <c r="H34" s="28"/>
      <c r="I34" s="28" t="n">
        <v>7.15</v>
      </c>
      <c r="J34" s="46" t="n">
        <f aca="false">IF(F34&lt;1,0,((H34+I34)/(100+K34)*K34))</f>
        <v>0</v>
      </c>
      <c r="K34" s="46" t="e">
        <f aca="false">VLOOKUP(F34,Codes!$G$24:$H$27,2,TRUE())</f>
        <v>#N/A</v>
      </c>
      <c r="L34" s="67" t="n">
        <f aca="false">H34+I34-J34</f>
        <v>7.15</v>
      </c>
      <c r="M34" s="67" t="n">
        <f aca="false">IF($G34="k",$L34,0)</f>
        <v>0</v>
      </c>
      <c r="N34" s="67" t="n">
        <f aca="false">IF($G34="l",$L34,0)</f>
        <v>0</v>
      </c>
      <c r="O34" s="67" t="n">
        <f aca="false">IF($G34="m",$L34,0)</f>
        <v>0</v>
      </c>
      <c r="P34" s="67" t="n">
        <f aca="false">IF($G34="n",$L34,0)</f>
        <v>0</v>
      </c>
      <c r="Q34" s="67" t="n">
        <f aca="false">IF($G34="o",$L34,0)</f>
        <v>0</v>
      </c>
      <c r="R34" s="67" t="n">
        <f aca="false">IF($G34="p",$L34,0)</f>
        <v>0</v>
      </c>
      <c r="S34" s="67" t="n">
        <f aca="false">IF($G34="q",$L34,0)</f>
        <v>0</v>
      </c>
      <c r="T34" s="67" t="n">
        <f aca="false">IF($G34="r",$L34,0)</f>
        <v>0</v>
      </c>
      <c r="U34" s="67" t="n">
        <f aca="false">IF($G34="s",$L34,0)</f>
        <v>0</v>
      </c>
      <c r="V34" s="67" t="n">
        <f aca="false">IF($G34="t",$L34,0)</f>
        <v>0</v>
      </c>
      <c r="W34" s="67" t="n">
        <f aca="false">IF($G34="u",$L34,0)</f>
        <v>0</v>
      </c>
      <c r="X34" s="67" t="n">
        <f aca="false">IF($G34="v",$L34,0)</f>
        <v>0</v>
      </c>
      <c r="Y34" s="67" t="n">
        <f aca="false">IF($G34="w",$L34,0)</f>
        <v>0</v>
      </c>
      <c r="Z34" s="67" t="n">
        <f aca="false">IF($G34="x",$L34,0)</f>
        <v>0</v>
      </c>
      <c r="AA34" s="67" t="n">
        <f aca="false">IF($G34="y",$L34,0)</f>
        <v>7.15</v>
      </c>
      <c r="AB34" s="115" t="n">
        <f aca="false">IF(E34="",H34,0)</f>
        <v>0</v>
      </c>
    </row>
    <row r="35" customFormat="false" ht="14.25" hidden="false" customHeight="false" outlineLevel="0" collapsed="false">
      <c r="A35" s="119" t="s">
        <v>193</v>
      </c>
      <c r="C35" s="131" t="s">
        <v>158</v>
      </c>
      <c r="E35" s="114"/>
      <c r="G35" s="113" t="s">
        <v>159</v>
      </c>
      <c r="H35" s="28"/>
      <c r="I35" s="28" t="n">
        <v>8</v>
      </c>
      <c r="J35" s="46" t="n">
        <f aca="false">IF(F35&lt;1,0,((H35+I35)/(100+K35)*K35))</f>
        <v>0</v>
      </c>
      <c r="K35" s="46" t="e">
        <f aca="false">VLOOKUP(F35,Codes!$G$24:$H$27,2,TRUE())</f>
        <v>#N/A</v>
      </c>
      <c r="L35" s="67" t="n">
        <f aca="false">H35+I35-J35</f>
        <v>8</v>
      </c>
      <c r="M35" s="67" t="n">
        <f aca="false">IF($G35="k",$L35,0)</f>
        <v>0</v>
      </c>
      <c r="N35" s="67" t="n">
        <f aca="false">IF($G35="l",$L35,0)</f>
        <v>0</v>
      </c>
      <c r="O35" s="67" t="n">
        <f aca="false">IF($G35="m",$L35,0)</f>
        <v>0</v>
      </c>
      <c r="P35" s="67" t="n">
        <f aca="false">IF($G35="n",$L35,0)</f>
        <v>0</v>
      </c>
      <c r="Q35" s="67" t="n">
        <f aca="false">IF($G35="o",$L35,0)</f>
        <v>0</v>
      </c>
      <c r="R35" s="67" t="n">
        <f aca="false">IF($G35="p",$L35,0)</f>
        <v>0</v>
      </c>
      <c r="S35" s="67" t="n">
        <f aca="false">IF($G35="q",$L35,0)</f>
        <v>0</v>
      </c>
      <c r="T35" s="67" t="n">
        <f aca="false">IF($G35="r",$L35,0)</f>
        <v>0</v>
      </c>
      <c r="U35" s="67" t="n">
        <f aca="false">IF($G35="s",$L35,0)</f>
        <v>0</v>
      </c>
      <c r="V35" s="67" t="n">
        <f aca="false">IF($G35="t",$L35,0)</f>
        <v>0</v>
      </c>
      <c r="W35" s="67" t="n">
        <f aca="false">IF($G35="u",$L35,0)</f>
        <v>0</v>
      </c>
      <c r="X35" s="67" t="n">
        <f aca="false">IF($G35="v",$L35,0)</f>
        <v>0</v>
      </c>
      <c r="Y35" s="67" t="n">
        <f aca="false">IF($G35="w",$L35,0)</f>
        <v>0</v>
      </c>
      <c r="Z35" s="67" t="n">
        <f aca="false">IF($G35="x",$L35,0)</f>
        <v>0</v>
      </c>
      <c r="AA35" s="67" t="n">
        <f aca="false">IF($G35="y",$L35,0)</f>
        <v>0</v>
      </c>
      <c r="AB35" s="115" t="n">
        <f aca="false">IF(E35="",H35,0)</f>
        <v>0</v>
      </c>
    </row>
    <row r="36" customFormat="false" ht="14.25" hidden="false" customHeight="false" outlineLevel="0" collapsed="false">
      <c r="A36" s="119" t="s">
        <v>194</v>
      </c>
      <c r="C36" s="119" t="s">
        <v>175</v>
      </c>
      <c r="E36" s="114"/>
      <c r="G36" s="98" t="s">
        <v>176</v>
      </c>
      <c r="H36" s="28"/>
      <c r="I36" s="28" t="n">
        <v>288</v>
      </c>
      <c r="J36" s="46" t="n">
        <f aca="false">IF(F36&lt;1,0,((H36+I36)/(100+K36)*K36))</f>
        <v>0</v>
      </c>
      <c r="K36" s="46" t="e">
        <f aca="false">VLOOKUP(F36,Codes!$G$24:$H$27,2,TRUE())</f>
        <v>#N/A</v>
      </c>
      <c r="L36" s="67" t="n">
        <f aca="false">H36+I36-J36</f>
        <v>288</v>
      </c>
      <c r="M36" s="67" t="n">
        <f aca="false">IF($G36="k",$L36,0)</f>
        <v>0</v>
      </c>
      <c r="N36" s="67" t="n">
        <f aca="false">IF($G36="l",$L36,0)</f>
        <v>288</v>
      </c>
      <c r="O36" s="67" t="n">
        <f aca="false">IF($G36="m",$L36,0)</f>
        <v>0</v>
      </c>
      <c r="P36" s="67" t="n">
        <f aca="false">IF($G36="n",$L36,0)</f>
        <v>0</v>
      </c>
      <c r="Q36" s="67" t="n">
        <f aca="false">IF($G36="o",$L36,0)</f>
        <v>0</v>
      </c>
      <c r="R36" s="67" t="n">
        <f aca="false">IF($G36="p",$L36,0)</f>
        <v>0</v>
      </c>
      <c r="S36" s="67" t="n">
        <f aca="false">IF($G36="q",$L36,0)</f>
        <v>0</v>
      </c>
      <c r="T36" s="67" t="n">
        <f aca="false">IF($G36="r",$L36,0)</f>
        <v>0</v>
      </c>
      <c r="U36" s="67" t="n">
        <f aca="false">IF($G36="s",$L36,0)</f>
        <v>0</v>
      </c>
      <c r="V36" s="67" t="n">
        <f aca="false">IF($G36="t",$L36,0)</f>
        <v>0</v>
      </c>
      <c r="W36" s="67" t="n">
        <f aca="false">IF($G36="u",$L36,0)</f>
        <v>0</v>
      </c>
      <c r="X36" s="67" t="n">
        <f aca="false">IF($G36="v",$L36,0)</f>
        <v>0</v>
      </c>
      <c r="Y36" s="67" t="n">
        <f aca="false">IF($G36="w",$L36,0)</f>
        <v>0</v>
      </c>
      <c r="Z36" s="67" t="n">
        <f aca="false">IF($G36="x",$L36,0)</f>
        <v>0</v>
      </c>
      <c r="AA36" s="67" t="n">
        <f aca="false">IF($G36="y",$L36,0)</f>
        <v>0</v>
      </c>
      <c r="AB36" s="115" t="n">
        <f aca="false">IF(E36="",H36,0)</f>
        <v>0</v>
      </c>
    </row>
    <row r="37" customFormat="false" ht="14.25" hidden="false" customHeight="false" outlineLevel="0" collapsed="false">
      <c r="A37" s="119" t="s">
        <v>195</v>
      </c>
      <c r="C37" s="119" t="s">
        <v>196</v>
      </c>
      <c r="E37" s="114"/>
      <c r="G37" s="98" t="s">
        <v>197</v>
      </c>
      <c r="H37" s="28"/>
      <c r="I37" s="28" t="n">
        <v>73.2</v>
      </c>
      <c r="J37" s="46" t="n">
        <f aca="false">IF(F37&lt;1,0,((H37+I37)/(100+K37)*K37))</f>
        <v>0</v>
      </c>
      <c r="K37" s="46" t="e">
        <f aca="false">VLOOKUP(F37,Codes!$G$24:$H$27,2,TRUE())</f>
        <v>#N/A</v>
      </c>
      <c r="L37" s="67" t="n">
        <f aca="false">H37+I37-J37</f>
        <v>73.2</v>
      </c>
      <c r="M37" s="67" t="n">
        <f aca="false">IF($G37="k",$L37,0)</f>
        <v>0</v>
      </c>
      <c r="N37" s="67" t="n">
        <f aca="false">IF($G37="l",$L37,0)</f>
        <v>0</v>
      </c>
      <c r="O37" s="67" t="n">
        <f aca="false">IF($G37="m",$L37,0)</f>
        <v>0</v>
      </c>
      <c r="P37" s="67" t="n">
        <f aca="false">IF($G37="n",$L37,0)</f>
        <v>0</v>
      </c>
      <c r="Q37" s="67" t="n">
        <f aca="false">IF($G37="o",$L37,0)</f>
        <v>0</v>
      </c>
      <c r="R37" s="67" t="n">
        <f aca="false">IF($G37="p",$L37,0)</f>
        <v>0</v>
      </c>
      <c r="S37" s="67" t="n">
        <f aca="false">IF($G37="q",$L37,0)</f>
        <v>73.2</v>
      </c>
      <c r="T37" s="67" t="n">
        <f aca="false">IF($G37="r",$L37,0)</f>
        <v>0</v>
      </c>
      <c r="U37" s="67" t="n">
        <f aca="false">IF($G37="s",$L37,0)</f>
        <v>0</v>
      </c>
      <c r="V37" s="67" t="n">
        <f aca="false">IF($G37="t",$L37,0)</f>
        <v>0</v>
      </c>
      <c r="W37" s="67" t="n">
        <f aca="false">IF($G37="u",$L37,0)</f>
        <v>0</v>
      </c>
      <c r="X37" s="67" t="n">
        <f aca="false">IF($G37="v",$L37,0)</f>
        <v>0</v>
      </c>
      <c r="Y37" s="67" t="n">
        <f aca="false">IF($G37="w",$L37,0)</f>
        <v>0</v>
      </c>
      <c r="Z37" s="67" t="n">
        <f aca="false">IF($G37="x",$L37,0)</f>
        <v>0</v>
      </c>
      <c r="AA37" s="67" t="n">
        <f aca="false">IF($G37="y",$L37,0)</f>
        <v>0</v>
      </c>
      <c r="AB37" s="115" t="n">
        <f aca="false">IF(E37="",H37,0)</f>
        <v>0</v>
      </c>
    </row>
    <row r="38" customFormat="false" ht="14.25" hidden="false" customHeight="false" outlineLevel="0" collapsed="false">
      <c r="A38" s="119" t="s">
        <v>198</v>
      </c>
      <c r="C38" s="119" t="s">
        <v>154</v>
      </c>
      <c r="E38" s="114"/>
      <c r="G38" s="98" t="s">
        <v>153</v>
      </c>
      <c r="H38" s="28"/>
      <c r="I38" s="28" t="n">
        <v>23.4</v>
      </c>
      <c r="J38" s="46"/>
      <c r="K38" s="46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115"/>
    </row>
    <row r="39" customFormat="false" ht="14.25" hidden="false" customHeight="false" outlineLevel="0" collapsed="false">
      <c r="A39" s="119" t="s">
        <v>198</v>
      </c>
      <c r="C39" s="119" t="s">
        <v>152</v>
      </c>
      <c r="E39" s="114"/>
      <c r="G39" s="98" t="s">
        <v>153</v>
      </c>
      <c r="H39" s="28"/>
      <c r="I39" s="28" t="n">
        <v>93.6</v>
      </c>
      <c r="J39" s="46"/>
      <c r="K39" s="46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115"/>
    </row>
    <row r="40" customFormat="false" ht="14.25" hidden="false" customHeight="false" outlineLevel="0" collapsed="false">
      <c r="A40" s="119" t="s">
        <v>199</v>
      </c>
      <c r="C40" s="119" t="s">
        <v>156</v>
      </c>
      <c r="E40" s="114"/>
      <c r="G40" s="98" t="s">
        <v>157</v>
      </c>
      <c r="H40" s="28"/>
      <c r="I40" s="28" t="n">
        <v>7.15</v>
      </c>
      <c r="J40" s="46"/>
      <c r="K40" s="46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115"/>
    </row>
    <row r="41" customFormat="false" ht="14.25" hidden="false" customHeight="false" outlineLevel="0" collapsed="false">
      <c r="A41" s="119" t="s">
        <v>200</v>
      </c>
      <c r="C41" s="119" t="s">
        <v>158</v>
      </c>
      <c r="E41" s="114"/>
      <c r="G41" s="98" t="s">
        <v>159</v>
      </c>
      <c r="H41" s="28"/>
      <c r="I41" s="28" t="n">
        <v>10</v>
      </c>
      <c r="J41" s="46"/>
      <c r="K41" s="46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115"/>
    </row>
    <row r="42" customFormat="false" ht="14.25" hidden="false" customHeight="false" outlineLevel="0" collapsed="false">
      <c r="A42" s="119" t="s">
        <v>201</v>
      </c>
      <c r="C42" s="119" t="s">
        <v>152</v>
      </c>
      <c r="E42" s="114"/>
      <c r="G42" s="98" t="s">
        <v>153</v>
      </c>
      <c r="H42" s="28"/>
      <c r="I42" s="28" t="n">
        <v>23.4</v>
      </c>
      <c r="J42" s="46"/>
      <c r="K42" s="46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115"/>
    </row>
    <row r="43" customFormat="false" ht="14.25" hidden="false" customHeight="false" outlineLevel="0" collapsed="false">
      <c r="A43" s="119" t="s">
        <v>201</v>
      </c>
      <c r="C43" s="119" t="s">
        <v>154</v>
      </c>
      <c r="E43" s="114"/>
      <c r="G43" s="98" t="s">
        <v>153</v>
      </c>
      <c r="H43" s="28"/>
      <c r="I43" s="28" t="n">
        <v>93.6</v>
      </c>
      <c r="J43" s="46"/>
      <c r="K43" s="46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115"/>
    </row>
    <row r="44" customFormat="false" ht="14.25" hidden="false" customHeight="false" outlineLevel="0" collapsed="false">
      <c r="A44" s="119" t="s">
        <v>202</v>
      </c>
      <c r="C44" s="119" t="s">
        <v>158</v>
      </c>
      <c r="E44" s="114"/>
      <c r="G44" s="98" t="s">
        <v>159</v>
      </c>
      <c r="H44" s="28"/>
      <c r="I44" s="28" t="n">
        <v>8</v>
      </c>
      <c r="J44" s="46"/>
      <c r="K44" s="46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115"/>
    </row>
    <row r="45" customFormat="false" ht="14.25" hidden="false" customHeight="false" outlineLevel="0" collapsed="false">
      <c r="A45" s="119" t="s">
        <v>203</v>
      </c>
      <c r="C45" s="119" t="s">
        <v>152</v>
      </c>
      <c r="E45" s="114"/>
      <c r="G45" s="98" t="s">
        <v>153</v>
      </c>
      <c r="H45" s="28"/>
      <c r="I45" s="28" t="n">
        <v>23.4</v>
      </c>
      <c r="J45" s="46"/>
      <c r="K45" s="4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115"/>
    </row>
    <row r="46" customFormat="false" ht="14.25" hidden="false" customHeight="false" outlineLevel="0" collapsed="false">
      <c r="A46" s="119" t="s">
        <v>203</v>
      </c>
      <c r="C46" s="119" t="s">
        <v>154</v>
      </c>
      <c r="E46" s="114"/>
      <c r="G46" s="98" t="s">
        <v>153</v>
      </c>
      <c r="H46" s="28"/>
      <c r="I46" s="28" t="n">
        <v>93.6</v>
      </c>
      <c r="J46" s="46"/>
      <c r="K46" s="46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115"/>
    </row>
    <row r="47" customFormat="false" ht="14.25" hidden="false" customHeight="false" outlineLevel="0" collapsed="false">
      <c r="A47" s="119" t="s">
        <v>204</v>
      </c>
      <c r="C47" s="119" t="s">
        <v>158</v>
      </c>
      <c r="E47" s="114"/>
      <c r="G47" s="98" t="s">
        <v>159</v>
      </c>
      <c r="H47" s="28"/>
      <c r="I47" s="28" t="n">
        <v>8</v>
      </c>
      <c r="J47" s="46"/>
      <c r="K47" s="46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115"/>
    </row>
    <row r="48" customFormat="false" ht="14.25" hidden="false" customHeight="false" outlineLevel="0" collapsed="false">
      <c r="A48" s="119" t="s">
        <v>205</v>
      </c>
      <c r="C48" s="119" t="s">
        <v>206</v>
      </c>
      <c r="E48" s="114"/>
      <c r="G48" s="98" t="s">
        <v>179</v>
      </c>
      <c r="H48" s="28"/>
      <c r="I48" s="28" t="n">
        <v>14.18</v>
      </c>
      <c r="J48" s="46"/>
      <c r="K48" s="46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115"/>
    </row>
    <row r="49" customFormat="false" ht="14.25" hidden="false" customHeight="false" outlineLevel="0" collapsed="false">
      <c r="A49" s="119" t="s">
        <v>207</v>
      </c>
      <c r="C49" s="119" t="s">
        <v>152</v>
      </c>
      <c r="E49" s="114"/>
      <c r="G49" s="98" t="s">
        <v>153</v>
      </c>
      <c r="H49" s="28"/>
      <c r="I49" s="28" t="n">
        <v>23.4</v>
      </c>
      <c r="J49" s="46"/>
      <c r="K49" s="46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115"/>
    </row>
    <row r="50" customFormat="false" ht="14.25" hidden="false" customHeight="false" outlineLevel="0" collapsed="false">
      <c r="A50" s="119" t="s">
        <v>207</v>
      </c>
      <c r="C50" s="119" t="s">
        <v>154</v>
      </c>
      <c r="E50" s="114"/>
      <c r="G50" s="98" t="s">
        <v>153</v>
      </c>
      <c r="H50" s="28"/>
      <c r="I50" s="28" t="n">
        <v>96</v>
      </c>
      <c r="J50" s="46"/>
      <c r="K50" s="46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115"/>
    </row>
    <row r="51" customFormat="false" ht="14.25" hidden="false" customHeight="false" outlineLevel="0" collapsed="false">
      <c r="A51" s="119" t="s">
        <v>208</v>
      </c>
      <c r="C51" s="119" t="s">
        <v>209</v>
      </c>
      <c r="E51" s="114"/>
      <c r="G51" s="98" t="s">
        <v>176</v>
      </c>
      <c r="H51" s="28"/>
      <c r="I51" s="28" t="n">
        <v>96</v>
      </c>
      <c r="J51" s="46"/>
      <c r="K51" s="46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115"/>
    </row>
    <row r="52" customFormat="false" ht="14.25" hidden="false" customHeight="false" outlineLevel="0" collapsed="false">
      <c r="A52" s="119" t="s">
        <v>210</v>
      </c>
      <c r="C52" s="119" t="s">
        <v>158</v>
      </c>
      <c r="E52" s="114"/>
      <c r="G52" s="98" t="s">
        <v>159</v>
      </c>
      <c r="H52" s="28"/>
      <c r="I52" s="28" t="n">
        <v>8</v>
      </c>
      <c r="J52" s="46"/>
      <c r="K52" s="46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115"/>
    </row>
    <row r="53" customFormat="false" ht="15" hidden="false" customHeight="false" outlineLevel="0" collapsed="false">
      <c r="C53" s="119" t="s">
        <v>211</v>
      </c>
      <c r="E53" s="114"/>
      <c r="H53" s="30" t="n">
        <f aca="false">SUM(H10:H37)</f>
        <v>0</v>
      </c>
      <c r="I53" s="30" t="n">
        <f aca="false">SUM(I10:I52)</f>
        <v>2673.43</v>
      </c>
      <c r="J53" s="116" t="n">
        <f aca="false">SUM(J10:J37)</f>
        <v>0</v>
      </c>
      <c r="K53" s="116"/>
      <c r="L53" s="116" t="n">
        <f aca="false">SUM(L10:L37)</f>
        <v>2011.7</v>
      </c>
      <c r="M53" s="116" t="n">
        <f aca="false">SUM(M10:M37)</f>
        <v>0</v>
      </c>
      <c r="N53" s="116" t="n">
        <f aca="false">SUM(N10:N37)</f>
        <v>753.6</v>
      </c>
      <c r="O53" s="116" t="n">
        <f aca="false">SUM(O10:O37)</f>
        <v>0</v>
      </c>
      <c r="P53" s="116" t="n">
        <f aca="false">SUM(P10:P37)</f>
        <v>66.8</v>
      </c>
      <c r="Q53" s="116" t="n">
        <f aca="false">SUM(Q10:Q37)</f>
        <v>568</v>
      </c>
      <c r="R53" s="116" t="n">
        <f aca="false">SUM(R10:R37)</f>
        <v>0</v>
      </c>
      <c r="S53" s="116" t="n">
        <f aca="false">SUM(S10:S37)</f>
        <v>73.2</v>
      </c>
      <c r="T53" s="116" t="n">
        <f aca="false">SUM(T10:T37)</f>
        <v>0</v>
      </c>
      <c r="U53" s="116" t="n">
        <f aca="false">SUM(U10:U37)</f>
        <v>0</v>
      </c>
      <c r="V53" s="116" t="n">
        <f aca="false">SUM(V10:V37)</f>
        <v>0</v>
      </c>
      <c r="W53" s="116" t="n">
        <f aca="false">SUM(W10:W37)</f>
        <v>0</v>
      </c>
      <c r="X53" s="116" t="n">
        <f aca="false">SUM(X10:X37)</f>
        <v>0</v>
      </c>
      <c r="Y53" s="116" t="n">
        <f aca="false">SUM(Y10:Y37)</f>
        <v>171.37</v>
      </c>
      <c r="Z53" s="116" t="n">
        <f aca="false">SUM(Z10:Z37)</f>
        <v>213</v>
      </c>
      <c r="AA53" s="116" t="n">
        <f aca="false">SUM(AA10:AA37)</f>
        <v>84.8</v>
      </c>
      <c r="AB53" s="118" t="n">
        <f aca="false">SUM(AB10:AB37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4:50:14Z</dcterms:created>
  <dc:creator>David Parkinson</dc:creator>
  <dc:description/>
  <dc:language>en-US</dc:language>
  <cp:lastModifiedBy>User</cp:lastModifiedBy>
  <cp:lastPrinted>2020-01-21T11:25:43Z</cp:lastPrinted>
  <dcterms:modified xsi:type="dcterms:W3CDTF">2023-04-11T13:15:59Z</dcterms:modified>
  <cp:revision>0</cp:revision>
  <dc:subject/>
  <dc:title/>
</cp:coreProperties>
</file>